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РЕЕСТР" sheetId="1" state="visible" r:id="rId2"/>
  </sheets>
  <definedNames>
    <definedName function="false" hidden="false" localSheetId="0" name="_xlnm.Print_Area" vbProcedure="false">РЕЕСТР!$A$1:$AF$2</definedName>
    <definedName function="false" hidden="true" localSheetId="0" name="_xlnm._FilterDatabase" vbProcedure="false">РЕЕСТР!$A$2:$A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4">
  <si>
    <t xml:space="preserve">Реестр технологических присоединений ООО "Электросети" ЗАТО Северск 2014</t>
  </si>
  <si>
    <t xml:space="preserve">Справочно: НДС, %</t>
  </si>
  <si>
    <t xml:space="preserve">№ п/п</t>
  </si>
  <si>
    <t xml:space="preserve">Наименование юридического / физического лица</t>
  </si>
  <si>
    <t xml:space="preserve">Наименование подключаемого объекта</t>
  </si>
  <si>
    <t xml:space="preserve">Адрес подключаемого объекта</t>
  </si>
  <si>
    <t xml:space="preserve">Местонахождение объекта</t>
  </si>
  <si>
    <t xml:space="preserve">Тип подключения</t>
  </si>
  <si>
    <t xml:space="preserve">Точка присоединения</t>
  </si>
  <si>
    <t xml:space="preserve">Категория учета</t>
  </si>
  <si>
    <t xml:space="preserve">Тип организации</t>
  </si>
  <si>
    <t xml:space="preserve">Присоединенная мощность объекта, кВт</t>
  </si>
  <si>
    <t xml:space="preserve">Косинус φ</t>
  </si>
  <si>
    <t xml:space="preserve">Присоединенная мощность объекта, кВА</t>
  </si>
  <si>
    <t xml:space="preserve">Классификация по присоединенной мощности объекта (кВт)</t>
  </si>
  <si>
    <t xml:space="preserve">Тариф по приказу РЭК, руб. / (руб./кВт)</t>
  </si>
  <si>
    <t xml:space="preserve">Расчетная сумма по договору без НДС, руб.</t>
  </si>
  <si>
    <t xml:space="preserve">Расчетная сумма по договору c НДС, руб.</t>
  </si>
  <si>
    <t xml:space="preserve">Фактическая сумма оплаты по договору с НДС, руб.</t>
  </si>
  <si>
    <t xml:space="preserve">Дата оплаты</t>
  </si>
  <si>
    <t xml:space="preserve">Рассрочка платежа (есть/нет)</t>
  </si>
  <si>
    <t xml:space="preserve">№ договора</t>
  </si>
  <si>
    <t xml:space="preserve">Дата создания договора</t>
  </si>
  <si>
    <t xml:space="preserve">Дата заключения договора</t>
  </si>
  <si>
    <t xml:space="preserve">№ ТУ</t>
  </si>
  <si>
    <t xml:space="preserve">Дата выдачи ТУ</t>
  </si>
  <si>
    <t xml:space="preserve">Срок действия ТУ, год</t>
  </si>
  <si>
    <t xml:space="preserve">Статус ТУ</t>
  </si>
  <si>
    <t xml:space="preserve">Статус присоединения</t>
  </si>
  <si>
    <t xml:space="preserve">Дата присоединения</t>
  </si>
  <si>
    <t xml:space="preserve">Категория надежности</t>
  </si>
  <si>
    <t xml:space="preserve">Класс напряжения, кВ</t>
  </si>
  <si>
    <t xml:space="preserve">Класс сети, В</t>
  </si>
  <si>
    <t xml:space="preserve">Статус договора</t>
  </si>
  <si>
    <t xml:space="preserve">Кол-во источников для оплаты</t>
  </si>
  <si>
    <t xml:space="preserve">Дата поступления заявки</t>
  </si>
  <si>
    <t xml:space="preserve">Примечание</t>
  </si>
  <si>
    <t xml:space="preserve">Месяц</t>
  </si>
  <si>
    <t xml:space="preserve">Чешуина Т.В., д. Кижирово, ул. Заводская, № 4а. Жилой дом д. Кижирово, ул. Заводская, № 4а, тел. 8 952 182 8847
</t>
  </si>
  <si>
    <t xml:space="preserve">Жилой дом</t>
  </si>
  <si>
    <t xml:space="preserve">д. Кижирово, ул. Заводская, № 4а</t>
  </si>
  <si>
    <t xml:space="preserve">д. Кижирово</t>
  </si>
  <si>
    <t xml:space="preserve">основное</t>
  </si>
  <si>
    <t xml:space="preserve">ТП У-1-5, ф.2 оп.№10</t>
  </si>
  <si>
    <t xml:space="preserve">Физическое лицо</t>
  </si>
  <si>
    <t xml:space="preserve">нет</t>
  </si>
  <si>
    <t xml:space="preserve">08/67/14</t>
  </si>
  <si>
    <t xml:space="preserve">67Т</t>
  </si>
  <si>
    <t xml:space="preserve">Аннулирована Письмо от 05.06.13</t>
  </si>
  <si>
    <t xml:space="preserve">июнь</t>
  </si>
  <si>
    <t xml:space="preserve">Сыркин П.Н., г. Томск, ул. Ив. Черных, д. 97, корп. 1 кв.14. Земельный участок п. Орловка, ул. Ленина, № 49/2, тел. 8 960 979 1043
</t>
  </si>
  <si>
    <t xml:space="preserve">Земельный участок</t>
  </si>
  <si>
    <t xml:space="preserve">п. Орловка, ул. Ленина, № 49/2</t>
  </si>
  <si>
    <t xml:space="preserve">п. Орловка</t>
  </si>
  <si>
    <t xml:space="preserve">ТП ОР-16-3, ф.2, оп.№37 </t>
  </si>
  <si>
    <t xml:space="preserve">08/68/14</t>
  </si>
  <si>
    <t xml:space="preserve">68Т</t>
  </si>
  <si>
    <t xml:space="preserve">Гильда Л.С., г. Северск, ул. Солнечная,11, кв. 60.Земельный участок г. Северск, СНТ «Мир», ул. Октябрьская, кв. 4, уч. №334,тел. 8962 779 3911
</t>
  </si>
  <si>
    <t xml:space="preserve">г. Северск, СНТ «Мир», ул. Октябрьская, кв. 4, уч. №334</t>
  </si>
  <si>
    <t xml:space="preserve">г. Северск</t>
  </si>
  <si>
    <t xml:space="preserve">ТП 13, ф.1, оп.№11 </t>
  </si>
  <si>
    <t xml:space="preserve">08/70/14</t>
  </si>
  <si>
    <t xml:space="preserve">70Т</t>
  </si>
  <si>
    <t xml:space="preserve">Бодажков Д.А., г. Северск, ул. Мира,3, кв. 8.Земельный участок г. Северск, СНТ «Мир», ул. Октябрьская, кв. 4, уч. №330, тел. 8952 808 0100
</t>
  </si>
  <si>
    <t xml:space="preserve">г. Северск, СНТ «Мир», ул. Октябрьская, кв. 4, уч. №330</t>
  </si>
  <si>
    <t xml:space="preserve">08/71/14</t>
  </si>
  <si>
    <t xml:space="preserve">71Т</t>
  </si>
  <si>
    <t xml:space="preserve">Ткачев Д.В., г.  Северск, ул. Ленина,72, кв.64. Земельный участок п. Орловка, ул. мира,6а, тел. 8 923 422 0012
</t>
  </si>
  <si>
    <t xml:space="preserve">п. Орловка, ул. мира,6а</t>
  </si>
  <si>
    <t xml:space="preserve">ТП ОР-16-2, ф.2, оп.№17 </t>
  </si>
  <si>
    <t xml:space="preserve">08/72/14</t>
  </si>
  <si>
    <t xml:space="preserve">72Т</t>
  </si>
  <si>
    <t xml:space="preserve">Леонтьева А.Ю., г. Северск, пр. Коммунистический,90, кв. 24. Земельный участок г. Северск, СНТ «Мир», ул. Тракторная, кв. 4, уч. №120, тел. 8953 910 3905
</t>
  </si>
  <si>
    <t xml:space="preserve">г. Северск, СНТ «Мир», ул. Тракторная, кв. 4, уч. №120</t>
  </si>
  <si>
    <r>
      <rPr>
        <sz val="10"/>
        <color rgb="FF000000"/>
        <rFont val="Times New Roman"/>
        <family val="0"/>
        <charset val="204"/>
      </rPr>
      <t xml:space="preserve">ТП-216, ф.5, </t>
    </r>
    <r>
      <rPr>
        <sz val="10"/>
        <rFont val="Times New Roman"/>
        <family val="1"/>
        <charset val="204"/>
      </rPr>
      <t xml:space="preserve">оп.№3/9б </t>
    </r>
  </si>
  <si>
    <t xml:space="preserve">08/73/14</t>
  </si>
  <si>
    <t xml:space="preserve">73Т</t>
  </si>
  <si>
    <t xml:space="preserve">ИП Бегеев Ю.В., номер записи в ЕГРЮЛ 304702407800149 от 24.10.2002г, г. Северск, ул. Ленина, 110, кв.40. Нежилое здание г. Северск, ул. Калинина, 69в,тел.8913 807 7557
</t>
  </si>
  <si>
    <t xml:space="preserve">Часть помещений нежилог здания</t>
  </si>
  <si>
    <t xml:space="preserve">г. Северск, ул. Калинина, 69в</t>
  </si>
  <si>
    <t xml:space="preserve">ТП-189, РУ-0,4кВ, ф.5</t>
  </si>
  <si>
    <t xml:space="preserve">Юридическое лицо</t>
  </si>
  <si>
    <t xml:space="preserve">08/74/14</t>
  </si>
  <si>
    <t xml:space="preserve">74Т</t>
  </si>
  <si>
    <t xml:space="preserve">08/75/14</t>
  </si>
  <si>
    <t xml:space="preserve">75Т</t>
  </si>
  <si>
    <t xml:space="preserve">08/76/14</t>
  </si>
  <si>
    <t xml:space="preserve">76Т</t>
  </si>
  <si>
    <t xml:space="preserve">Рыбина Н.А., г. Северск, пр. Коммунистический,125, кв.16. Земельный участок г. Северск, СНТ «Мир», кв. 3, ул. Лермонтова, уч. 287, тел. 8 903 913 8903, 83823 56-78-34
</t>
  </si>
  <si>
    <t xml:space="preserve">г. Северск, СНТ «Мир», кв. 3, ул. Лермонтова, уч. 287</t>
  </si>
  <si>
    <t xml:space="preserve">ТП-212, ф.3, оп.№2</t>
  </si>
  <si>
    <t xml:space="preserve">08/77/14</t>
  </si>
  <si>
    <t xml:space="preserve">77Т</t>
  </si>
  <si>
    <t xml:space="preserve">Чопорева А.Ф., г. Северск, ул. Курчатова,36а, кв.17. Земельный участок г. Северск, ул. Октябрьская, 56, тел. 8 960 969 3334
</t>
  </si>
  <si>
    <t xml:space="preserve">г. Северск, ул. Октябрьская, 56</t>
  </si>
  <si>
    <t xml:space="preserve">ТП-10, ф.5, оп.№4/2</t>
  </si>
  <si>
    <t xml:space="preserve">08/78/14</t>
  </si>
  <si>
    <t xml:space="preserve">78Т</t>
  </si>
  <si>
    <t xml:space="preserve">Труханенко Г.Б., г. Северск, пр. Коммунистический,151, кв.295. Инд. жилищное строительство г. Северск, пер. Западный, 1, тел. 8 913 859 6000
</t>
  </si>
  <si>
    <t xml:space="preserve">Инд. жилищное строительство</t>
  </si>
  <si>
    <t xml:space="preserve">г. Северск, пер. Западный, 1</t>
  </si>
  <si>
    <t xml:space="preserve">ТП-1, ф.3, оп.№2</t>
  </si>
  <si>
    <t xml:space="preserve">08/79/14</t>
  </si>
  <si>
    <t xml:space="preserve">79Т</t>
  </si>
  <si>
    <t xml:space="preserve">Барченко О.К., г. Северск,  пр. Коммунистический, 133, кв.76. Нежилое здание г. Северск, ул. Транспортная, 79б, тел. 8913 824 3404
</t>
  </si>
  <si>
    <t xml:space="preserve">Нежилое здание </t>
  </si>
  <si>
    <t xml:space="preserve"> г. Северск, ул. Транспортная, 79б</t>
  </si>
  <si>
    <t xml:space="preserve"> г. Северск</t>
  </si>
  <si>
    <t xml:space="preserve">ВУ гаража ул.Транспортная, 79, стр.4 (ТП-129, ф.8)</t>
  </si>
  <si>
    <t xml:space="preserve">08/80/14</t>
  </si>
  <si>
    <t xml:space="preserve">80Т</t>
  </si>
  <si>
    <t xml:space="preserve">Земельный участок 
</t>
  </si>
  <si>
    <t xml:space="preserve">п. Самусь</t>
  </si>
  <si>
    <t xml:space="preserve">ТП У-2-3, ф.2, оп.№2</t>
  </si>
  <si>
    <t xml:space="preserve">08/81/14</t>
  </si>
  <si>
    <t xml:space="preserve">81Т</t>
  </si>
  <si>
    <t xml:space="preserve">Камшилина Т.А., г. Северск, ул. Калинина,131, кв.133. Земельный участок г. Северск, СНТ «Мир» участок №256, квартал 3, улица 6, тел. 8 952 150 5152
</t>
  </si>
  <si>
    <t xml:space="preserve">г. Северск, СНТ «Мир» участок №256, квартал 3, улица 6</t>
  </si>
  <si>
    <t xml:space="preserve">ТП-3, ф.2, оп.№5/5</t>
  </si>
  <si>
    <t xml:space="preserve">08/82/14</t>
  </si>
  <si>
    <t xml:space="preserve">82Т</t>
  </si>
  <si>
    <t xml:space="preserve">ЗАТО Северск</t>
  </si>
  <si>
    <t xml:space="preserve">ТП У-2-2, ф.3, оп.№37</t>
  </si>
  <si>
    <t xml:space="preserve">08/83/14</t>
  </si>
  <si>
    <t xml:space="preserve">84Т</t>
  </si>
  <si>
    <t xml:space="preserve">Жилой дом ЗАТО Северск</t>
  </si>
  <si>
    <t xml:space="preserve">Жилой дом </t>
  </si>
  <si>
    <t xml:space="preserve"> ЗАТО Северск</t>
  </si>
  <si>
    <t xml:space="preserve">ТП У-2-2, ф.3, оп.№43</t>
  </si>
  <si>
    <t xml:space="preserve">08/84/14</t>
  </si>
  <si>
    <t xml:space="preserve">85Т</t>
  </si>
  <si>
    <t xml:space="preserve">земельный участок
</t>
  </si>
  <si>
    <t xml:space="preserve">ТП У-5-2, ф.11, оп.№27</t>
  </si>
  <si>
    <t xml:space="preserve">08/85/14</t>
  </si>
  <si>
    <t xml:space="preserve">86Т</t>
  </si>
  <si>
    <t xml:space="preserve"> Жилой дом 
</t>
  </si>
  <si>
    <t xml:space="preserve"> п. Самусь</t>
  </si>
  <si>
    <t xml:space="preserve">ТП У-15-6, ф.1, оп.№12</t>
  </si>
  <si>
    <t xml:space="preserve">08/86/14</t>
  </si>
  <si>
    <t xml:space="preserve">87Т</t>
  </si>
  <si>
    <t xml:space="preserve">Сценическое и торговое оборудование</t>
  </si>
  <si>
    <t xml:space="preserve">сценическое и торговое оборудование</t>
  </si>
  <si>
    <t xml:space="preserve">временное</t>
  </si>
  <si>
    <t xml:space="preserve">ТП У-15-6, ф.5, оп.№20, оп.№22</t>
  </si>
  <si>
    <t xml:space="preserve">есть</t>
  </si>
  <si>
    <t xml:space="preserve">08/87/14</t>
  </si>
  <si>
    <t xml:space="preserve">88Т</t>
  </si>
  <si>
    <t xml:space="preserve">Статистика по реестру: Итоги по критериям: Ед.изм.</t>
  </si>
  <si>
    <t xml:space="preserve">Наименование критерия</t>
  </si>
  <si>
    <t xml:space="preserve">Критерий отбора</t>
  </si>
  <si>
    <t xml:space="preserve">Кол-во, шт.</t>
  </si>
  <si>
    <t xml:space="preserve">Физические / Юридические лица</t>
  </si>
  <si>
    <t xml:space="preserve">Итого</t>
  </si>
  <si>
    <t xml:space="preserve">Категории надежности</t>
  </si>
  <si>
    <t xml:space="preserve">Тариф</t>
  </si>
  <si>
    <t xml:space="preserve">P &lt;= 15 кВт</t>
  </si>
  <si>
    <t xml:space="preserve">15 &lt; P &lt;= 150 кВт</t>
  </si>
  <si>
    <t xml:space="preserve">150 &lt; P &lt;= 670 кВт</t>
  </si>
  <si>
    <t xml:space="preserve">P &gt; 670 кВт</t>
  </si>
  <si>
    <t xml:space="preserve">Класс сети, кВ</t>
  </si>
  <si>
    <t xml:space="preserve">Тип подключения: основное или временное - строительно-монтажные работы</t>
  </si>
  <si>
    <t xml:space="preserve">Основное</t>
  </si>
  <si>
    <t xml:space="preserve">Временное</t>
  </si>
  <si>
    <t xml:space="preserve">Проверка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0.0"/>
    <numFmt numFmtId="168" formatCode="General"/>
    <numFmt numFmtId="169" formatCode="[$-409]m/d/yyyy"/>
    <numFmt numFmtId="170" formatCode="@"/>
    <numFmt numFmtId="171" formatCode="#,##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ДОБАВИТЬ НОВ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НОВОЕ ПРИСОЕДИНЕНИ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27" descr="УДАЛИТЬ ВЫБРАНН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ВЫБРАННОЕ ПРИСОЕДИНЕНИ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F22" activeCellId="0" sqref="F22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30.49"/>
    <col collapsed="false" customWidth="true" hidden="false" outlineLevel="0" max="3" min="3" style="1" width="18.32"/>
    <col collapsed="false" customWidth="true" hidden="false" outlineLevel="0" max="4" min="4" style="1" width="16.49"/>
    <col collapsed="false" customWidth="true" hidden="false" outlineLevel="0" max="5" min="5" style="1" width="13.15"/>
    <col collapsed="false" customWidth="true" hidden="false" outlineLevel="0" max="6" min="6" style="1" width="11.32"/>
    <col collapsed="false" customWidth="true" hidden="false" outlineLevel="0" max="7" min="7" style="1" width="23.15"/>
    <col collapsed="false" customWidth="true" hidden="false" outlineLevel="0" max="8" min="8" style="1" width="20.32"/>
    <col collapsed="false" customWidth="true" hidden="false" outlineLevel="0" max="9" min="9" style="2" width="17.82"/>
    <col collapsed="false" customWidth="true" hidden="false" outlineLevel="0" max="10" min="10" style="1" width="20.82"/>
    <col collapsed="false" customWidth="true" hidden="false" outlineLevel="0" max="11" min="11" style="1" width="17.65"/>
    <col collapsed="false" customWidth="true" hidden="false" outlineLevel="0" max="13" min="12" style="1" width="30.82"/>
    <col collapsed="false" customWidth="true" hidden="false" outlineLevel="0" max="14" min="14" style="1" width="21.15"/>
    <col collapsed="false" customWidth="true" hidden="false" outlineLevel="0" max="16" min="15" style="1" width="22.99"/>
    <col collapsed="false" customWidth="true" hidden="false" outlineLevel="0" max="17" min="17" style="1" width="22.49"/>
    <col collapsed="false" customWidth="true" hidden="false" outlineLevel="0" max="19" min="18" style="1" width="18.49"/>
    <col collapsed="false" customWidth="true" hidden="false" outlineLevel="0" max="20" min="20" style="2" width="13.15"/>
    <col collapsed="false" customWidth="true" hidden="false" outlineLevel="0" max="21" min="21" style="1" width="18.82"/>
    <col collapsed="false" customWidth="true" hidden="false" outlineLevel="0" max="22" min="22" style="1" width="20.32"/>
    <col collapsed="false" customWidth="true" hidden="false" outlineLevel="0" max="23" min="23" style="2" width="13.15"/>
    <col collapsed="false" customWidth="true" hidden="false" outlineLevel="0" max="24" min="24" style="1" width="14.49"/>
    <col collapsed="false" customWidth="true" hidden="false" outlineLevel="0" max="25" min="25" style="2" width="17.49"/>
    <col collapsed="false" customWidth="true" hidden="false" outlineLevel="0" max="27" min="26" style="1" width="17.49"/>
    <col collapsed="false" customWidth="true" hidden="false" outlineLevel="0" max="28" min="28" style="1" width="15.99"/>
    <col collapsed="false" customWidth="true" hidden="false" outlineLevel="0" max="30" min="29" style="2" width="16.15"/>
    <col collapsed="false" customWidth="true" hidden="false" outlineLevel="0" max="31" min="31" style="2" width="15.99"/>
    <col collapsed="false" customWidth="true" hidden="false" outlineLevel="0" max="32" min="32" style="1" width="16.15"/>
    <col collapsed="false" customWidth="true" hidden="false" outlineLevel="0" max="34" min="33" style="1" width="18.99"/>
    <col collapsed="false" customWidth="true" hidden="false" outlineLevel="0" max="35" min="35" style="1" width="18.15"/>
    <col collapsed="false" customWidth="true" hidden="false" outlineLevel="0" max="36" min="36" style="1" width="15.99"/>
    <col collapsed="false" customWidth="false" hidden="false" outlineLevel="0" max="257" min="37" style="1" width="9.3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AF1" s="4" t="s">
        <v>1</v>
      </c>
      <c r="AG1" s="5"/>
      <c r="AH1" s="5"/>
      <c r="AI1" s="6" t="n">
        <v>18</v>
      </c>
    </row>
    <row r="2" customFormat="false" ht="38.2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7" t="s">
        <v>24</v>
      </c>
      <c r="X2" s="7" t="s">
        <v>25</v>
      </c>
      <c r="Y2" s="7" t="s">
        <v>26</v>
      </c>
      <c r="Z2" s="7" t="s">
        <v>27</v>
      </c>
      <c r="AA2" s="7" t="s">
        <v>28</v>
      </c>
      <c r="AB2" s="7" t="s">
        <v>29</v>
      </c>
      <c r="AC2" s="7" t="s">
        <v>30</v>
      </c>
      <c r="AD2" s="7" t="s">
        <v>31</v>
      </c>
      <c r="AE2" s="7" t="s">
        <v>32</v>
      </c>
      <c r="AF2" s="7" t="s">
        <v>33</v>
      </c>
      <c r="AG2" s="7" t="s">
        <v>34</v>
      </c>
      <c r="AH2" s="7" t="s">
        <v>35</v>
      </c>
      <c r="AI2" s="7" t="s">
        <v>36</v>
      </c>
      <c r="AJ2" s="7" t="s">
        <v>37</v>
      </c>
    </row>
    <row r="3" s="28" customFormat="true" ht="76.5" hidden="true" customHeight="false" outlineLevel="0" collapsed="false">
      <c r="A3" s="8" t="n">
        <v>1</v>
      </c>
      <c r="B3" s="9" t="s">
        <v>38</v>
      </c>
      <c r="C3" s="10" t="s">
        <v>39</v>
      </c>
      <c r="D3" s="10" t="s">
        <v>40</v>
      </c>
      <c r="E3" s="10" t="s">
        <v>41</v>
      </c>
      <c r="F3" s="10" t="s">
        <v>42</v>
      </c>
      <c r="G3" s="10" t="s">
        <v>43</v>
      </c>
      <c r="H3" s="10" t="s">
        <v>44</v>
      </c>
      <c r="I3" s="11"/>
      <c r="J3" s="12" t="n">
        <v>7</v>
      </c>
      <c r="K3" s="13" t="n">
        <v>0.98</v>
      </c>
      <c r="L3" s="14" t="n">
        <f aca="false">IF(OR(J3="",K3=""),"-",ROUND(J3/K3,1))</f>
        <v>7.1</v>
      </c>
      <c r="M3" s="15" t="str">
        <f aca="false">IF(OR(J3="",L3=""),"-",IF(J3&gt;670,"P &gt; 670 кВт",IF(J3&gt;150,"150 &lt; P &lt;= 670 кВт",IF(J3&gt;15,"15 &lt; P &lt;= 150 кВт",IF(J3&gt;15,"15 &lt; P &lt;= 150 кВт",IF(J3&lt;=15,"P &lt;= 15 кВт","ошибка"))))))</f>
        <v>P &lt;= 15 кВт</v>
      </c>
      <c r="N3" s="12" t="n">
        <v>550</v>
      </c>
      <c r="O3" s="16" t="n">
        <f aca="false">IF(OR(M3="",M3="-"),"-",IF(M3=$H$44,N3/1.18,ROUND(J3*N3*AG3,2)))</f>
        <v>466.101694915254</v>
      </c>
      <c r="P3" s="16" t="n">
        <f aca="false">ROUND(O3*(1+$AI$1/100),2)</f>
        <v>550</v>
      </c>
      <c r="Q3" s="17"/>
      <c r="R3" s="18"/>
      <c r="S3" s="19" t="s">
        <v>45</v>
      </c>
      <c r="T3" s="20" t="s">
        <v>46</v>
      </c>
      <c r="U3" s="18" t="n">
        <v>41793</v>
      </c>
      <c r="V3" s="18"/>
      <c r="W3" s="20" t="s">
        <v>47</v>
      </c>
      <c r="X3" s="18" t="n">
        <v>41793</v>
      </c>
      <c r="Y3" s="21" t="n">
        <v>3</v>
      </c>
      <c r="Z3" s="22" t="str">
        <f aca="true">IF(OR(X3="",X3="-"),"-",IF(DATE(YEAR(X3)+Y3,MONTH(X3)+0,DAY(X3)+0)&gt;=TODAY(),"Действует","Прекращено"))</f>
        <v>Прекращено</v>
      </c>
      <c r="AA3" s="22" t="str">
        <f aca="false">IF(OR(AB3="",AB3="-"),"Не выполнено","Выполнено")</f>
        <v>Не выполнено</v>
      </c>
      <c r="AB3" s="18"/>
      <c r="AC3" s="11" t="n">
        <v>3</v>
      </c>
      <c r="AD3" s="21" t="n">
        <v>0.4</v>
      </c>
      <c r="AE3" s="23" t="n">
        <v>220</v>
      </c>
      <c r="AF3" s="22" t="str">
        <f aca="false">IF(AND(OR(T3="",T3="-"),OR(U3="",U3="-")),"Не заключен",IF(OR(V3="",V3="-"),"В оформлении","Заключен"))</f>
        <v>В оформлении</v>
      </c>
      <c r="AG3" s="24" t="n">
        <v>1</v>
      </c>
      <c r="AH3" s="25" t="n">
        <v>41786</v>
      </c>
      <c r="AI3" s="26" t="s">
        <v>48</v>
      </c>
      <c r="AJ3" s="27" t="s">
        <v>49</v>
      </c>
    </row>
    <row r="4" s="50" customFormat="true" ht="76.5" hidden="true" customHeight="false" outlineLevel="0" collapsed="false">
      <c r="A4" s="29" t="n">
        <v>2</v>
      </c>
      <c r="B4" s="30" t="s">
        <v>50</v>
      </c>
      <c r="C4" s="31" t="s">
        <v>51</v>
      </c>
      <c r="D4" s="31" t="s">
        <v>52</v>
      </c>
      <c r="E4" s="31" t="s">
        <v>53</v>
      </c>
      <c r="F4" s="31" t="s">
        <v>42</v>
      </c>
      <c r="G4" s="31" t="s">
        <v>54</v>
      </c>
      <c r="H4" s="31" t="s">
        <v>44</v>
      </c>
      <c r="I4" s="32"/>
      <c r="J4" s="33" t="n">
        <v>5</v>
      </c>
      <c r="K4" s="34" t="n">
        <v>0.98</v>
      </c>
      <c r="L4" s="35" t="n">
        <f aca="false">IF(OR(J4="",K4=""),"-",ROUND(J4/K4,1))</f>
        <v>5.1</v>
      </c>
      <c r="M4" s="36" t="str">
        <f aca="false">IF(OR(J4="",L4=""),"-",IF(J4&gt;670,"P &gt; 670 кВт",IF(J4&gt;150,"150 &lt; P &lt;= 670 кВт",IF(J4&gt;15,"15 &lt; P &lt;= 150 кВт",IF(J4&gt;15,"15 &lt; P &lt;= 150 кВт",IF(J4&lt;=15,"P &lt;= 15 кВт","ошибка"))))))</f>
        <v>P &lt;= 15 кВт</v>
      </c>
      <c r="N4" s="33" t="n">
        <v>550</v>
      </c>
      <c r="O4" s="37" t="n">
        <f aca="false">IF(OR(M4="",M4="-"),"-",IF(M4=$H$44,N4/1.18,ROUND(J4*N4*AG4,2)))</f>
        <v>466.101694915254</v>
      </c>
      <c r="P4" s="37" t="n">
        <f aca="false">ROUND(O4*(1+$AI$1/100),2)</f>
        <v>550</v>
      </c>
      <c r="Q4" s="38" t="n">
        <v>550</v>
      </c>
      <c r="R4" s="39" t="n">
        <v>41806</v>
      </c>
      <c r="S4" s="40" t="s">
        <v>45</v>
      </c>
      <c r="T4" s="41" t="s">
        <v>55</v>
      </c>
      <c r="U4" s="39" t="n">
        <v>41793</v>
      </c>
      <c r="V4" s="39" t="n">
        <v>41807</v>
      </c>
      <c r="W4" s="41" t="s">
        <v>56</v>
      </c>
      <c r="X4" s="39" t="n">
        <v>41793</v>
      </c>
      <c r="Y4" s="42" t="n">
        <v>3</v>
      </c>
      <c r="Z4" s="43" t="str">
        <f aca="true">IF(OR(X4="",X4="-"),"-",IF(DATE(YEAR(X4)+Y4,MONTH(X4)+0,DAY(X4)+0)&gt;=TODAY(),"Действует","Прекращено"))</f>
        <v>Прекращено</v>
      </c>
      <c r="AA4" s="43" t="str">
        <f aca="false">IF(OR(AB4="",AB4="-"),"Не выполнено","Выполнено")</f>
        <v>Не выполнено</v>
      </c>
      <c r="AB4" s="44"/>
      <c r="AC4" s="32" t="n">
        <v>3</v>
      </c>
      <c r="AD4" s="42" t="n">
        <v>0.4</v>
      </c>
      <c r="AE4" s="45" t="n">
        <v>220</v>
      </c>
      <c r="AF4" s="43" t="str">
        <f aca="false">IF(AND(OR(T4="",T4="-"),OR(U4="",U4="-")),"Не заключен",IF(OR(V4="",V4="-"),"В оформлении","Заключен"))</f>
        <v>Заключен</v>
      </c>
      <c r="AG4" s="46" t="n">
        <v>1</v>
      </c>
      <c r="AH4" s="47" t="n">
        <v>41788</v>
      </c>
      <c r="AI4" s="48"/>
      <c r="AJ4" s="49" t="s">
        <v>49</v>
      </c>
    </row>
    <row r="5" s="50" customFormat="true" ht="89.25" hidden="true" customHeight="false" outlineLevel="0" collapsed="false">
      <c r="A5" s="29" t="n">
        <v>3</v>
      </c>
      <c r="B5" s="30" t="s">
        <v>57</v>
      </c>
      <c r="C5" s="31" t="s">
        <v>51</v>
      </c>
      <c r="D5" s="31" t="s">
        <v>58</v>
      </c>
      <c r="E5" s="31" t="s">
        <v>59</v>
      </c>
      <c r="F5" s="31" t="s">
        <v>42</v>
      </c>
      <c r="G5" s="31" t="s">
        <v>60</v>
      </c>
      <c r="H5" s="31" t="s">
        <v>44</v>
      </c>
      <c r="I5" s="32"/>
      <c r="J5" s="33" t="n">
        <v>5</v>
      </c>
      <c r="K5" s="34" t="n">
        <v>0.98</v>
      </c>
      <c r="L5" s="35" t="n">
        <f aca="false">IF(OR(J5="",K5=""),"-",ROUND(J5/K5,1))</f>
        <v>5.1</v>
      </c>
      <c r="M5" s="36" t="str">
        <f aca="false">IF(OR(J5="",L5=""),"-",IF(J5&gt;670,"P &gt; 670 кВт",IF(J5&gt;150,"150 &lt; P &lt;= 670 кВт",IF(J5&gt;15,"15 &lt; P &lt;= 150 кВт",IF(J5&gt;15,"15 &lt; P &lt;= 150 кВт",IF(J5&lt;=15,"P &lt;= 15 кВт","ошибка"))))))</f>
        <v>P &lt;= 15 кВт</v>
      </c>
      <c r="N5" s="33" t="n">
        <v>550</v>
      </c>
      <c r="O5" s="37" t="n">
        <f aca="false">IF(OR(M5="",M5="-"),"-",IF(M5=$H$44,N5/1.18,ROUND(J5*N5*AG5,2)))</f>
        <v>466.101694915254</v>
      </c>
      <c r="P5" s="37" t="n">
        <f aca="false">ROUND(O5*(1+$AI$1/100),2)</f>
        <v>550</v>
      </c>
      <c r="Q5" s="38" t="n">
        <v>550</v>
      </c>
      <c r="R5" s="39" t="n">
        <v>41800</v>
      </c>
      <c r="S5" s="40" t="s">
        <v>45</v>
      </c>
      <c r="T5" s="41" t="s">
        <v>61</v>
      </c>
      <c r="U5" s="39" t="n">
        <v>41795</v>
      </c>
      <c r="V5" s="39" t="n">
        <v>41800</v>
      </c>
      <c r="W5" s="41" t="s">
        <v>62</v>
      </c>
      <c r="X5" s="39" t="n">
        <v>41795</v>
      </c>
      <c r="Y5" s="42" t="n">
        <v>3</v>
      </c>
      <c r="Z5" s="43" t="str">
        <f aca="true">IF(OR(X5="",X5="-"),"-",IF(DATE(YEAR(X5)+Y5,MONTH(X5)+0,DAY(X5)+0)&gt;=TODAY(),"Действует","Прекращено"))</f>
        <v>Прекращено</v>
      </c>
      <c r="AA5" s="43" t="str">
        <f aca="false">IF(OR(AB5="",AB5="-"),"Не выполнено","Выполнено")</f>
        <v>Не выполнено</v>
      </c>
      <c r="AB5" s="44"/>
      <c r="AC5" s="32" t="n">
        <v>3</v>
      </c>
      <c r="AD5" s="42" t="n">
        <v>0.4</v>
      </c>
      <c r="AE5" s="45" t="n">
        <v>220</v>
      </c>
      <c r="AF5" s="43" t="str">
        <f aca="false">IF(AND(OR(T5="",T5="-"),OR(U5="",U5="-")),"Не заключен",IF(OR(V5="",V5="-"),"В оформлении","Заключен"))</f>
        <v>Заключен</v>
      </c>
      <c r="AG5" s="46" t="n">
        <v>1</v>
      </c>
      <c r="AH5" s="47" t="n">
        <v>41781</v>
      </c>
      <c r="AI5" s="48"/>
      <c r="AJ5" s="49" t="s">
        <v>49</v>
      </c>
    </row>
    <row r="6" s="50" customFormat="true" ht="90.75" hidden="true" customHeight="true" outlineLevel="0" collapsed="false">
      <c r="A6" s="29" t="n">
        <v>4</v>
      </c>
      <c r="B6" s="30" t="s">
        <v>63</v>
      </c>
      <c r="C6" s="31" t="s">
        <v>51</v>
      </c>
      <c r="D6" s="31" t="s">
        <v>64</v>
      </c>
      <c r="E6" s="31" t="s">
        <v>59</v>
      </c>
      <c r="F6" s="31" t="s">
        <v>42</v>
      </c>
      <c r="G6" s="31" t="s">
        <v>60</v>
      </c>
      <c r="H6" s="31" t="s">
        <v>44</v>
      </c>
      <c r="I6" s="32"/>
      <c r="J6" s="33" t="n">
        <v>5</v>
      </c>
      <c r="K6" s="34" t="n">
        <v>0.98</v>
      </c>
      <c r="L6" s="35" t="n">
        <f aca="false">IF(OR(J6="",K6=""),"-",ROUND(J6/K6,1))</f>
        <v>5.1</v>
      </c>
      <c r="M6" s="36" t="str">
        <f aca="false">IF(OR(J6="",L6=""),"-",IF(J6&gt;670,"P &gt; 670 кВт",IF(J6&gt;150,"150 &lt; P &lt;= 670 кВт",IF(J6&gt;15,"15 &lt; P &lt;= 150 кВт",IF(J6&gt;15,"15 &lt; P &lt;= 150 кВт",IF(J6&lt;=15,"P &lt;= 15 кВт","ошибка"))))))</f>
        <v>P &lt;= 15 кВт</v>
      </c>
      <c r="N6" s="33" t="n">
        <v>550</v>
      </c>
      <c r="O6" s="37" t="n">
        <f aca="false">IF(OR(M6="",M6="-"),"-",IF(M6=$H$44,N6/1.18,ROUND(J6*N6*AG6,2)))</f>
        <v>466.101694915254</v>
      </c>
      <c r="P6" s="37" t="n">
        <f aca="false">ROUND(O6*(1+$AI$1/100),2)</f>
        <v>550</v>
      </c>
      <c r="Q6" s="38" t="n">
        <v>550</v>
      </c>
      <c r="R6" s="39" t="n">
        <v>41824</v>
      </c>
      <c r="S6" s="40" t="s">
        <v>45</v>
      </c>
      <c r="T6" s="41" t="s">
        <v>65</v>
      </c>
      <c r="U6" s="39" t="n">
        <v>41795</v>
      </c>
      <c r="V6" s="39" t="n">
        <v>41799</v>
      </c>
      <c r="W6" s="41" t="s">
        <v>66</v>
      </c>
      <c r="X6" s="39" t="n">
        <v>41795</v>
      </c>
      <c r="Y6" s="42" t="n">
        <v>3</v>
      </c>
      <c r="Z6" s="43" t="str">
        <f aca="true">IF(OR(X6="",X6="-"),"-",IF(DATE(YEAR(X6)+Y6,MONTH(X6)+0,DAY(X6)+0)&gt;=TODAY(),"Действует","Прекращено"))</f>
        <v>Прекращено</v>
      </c>
      <c r="AA6" s="43" t="str">
        <f aca="false">IF(OR(AB6="",AB6="-"),"Не выполнено","Выполнено")</f>
        <v>Не выполнено</v>
      </c>
      <c r="AB6" s="44"/>
      <c r="AC6" s="32" t="n">
        <v>3</v>
      </c>
      <c r="AD6" s="42" t="n">
        <v>0.4</v>
      </c>
      <c r="AE6" s="45" t="n">
        <v>220</v>
      </c>
      <c r="AF6" s="43" t="str">
        <f aca="false">IF(AND(OR(T6="",T6="-"),OR(U6="",U6="-")),"Не заключен",IF(OR(V6="",V6="-"),"В оформлении","Заключен"))</f>
        <v>Заключен</v>
      </c>
      <c r="AG6" s="46" t="n">
        <v>1</v>
      </c>
      <c r="AH6" s="47" t="n">
        <v>41785</v>
      </c>
      <c r="AI6" s="48"/>
      <c r="AJ6" s="49" t="s">
        <v>49</v>
      </c>
    </row>
    <row r="7" s="50" customFormat="true" ht="63.75" hidden="true" customHeight="false" outlineLevel="0" collapsed="false">
      <c r="A7" s="29" t="n">
        <v>5</v>
      </c>
      <c r="B7" s="30" t="s">
        <v>67</v>
      </c>
      <c r="C7" s="31" t="s">
        <v>51</v>
      </c>
      <c r="D7" s="31" t="s">
        <v>68</v>
      </c>
      <c r="E7" s="31" t="s">
        <v>53</v>
      </c>
      <c r="F7" s="31" t="s">
        <v>42</v>
      </c>
      <c r="G7" s="31" t="s">
        <v>69</v>
      </c>
      <c r="H7" s="31" t="s">
        <v>44</v>
      </c>
      <c r="I7" s="32"/>
      <c r="J7" s="33" t="n">
        <v>15</v>
      </c>
      <c r="K7" s="34" t="n">
        <v>0.98</v>
      </c>
      <c r="L7" s="35" t="n">
        <f aca="false">IF(OR(J7="",K7=""),"-",ROUND(J7/K7,1))</f>
        <v>15.3</v>
      </c>
      <c r="M7" s="36" t="str">
        <f aca="false">IF(OR(J7="",L7=""),"-",IF(J7&gt;670,"P &gt; 670 кВт",IF(J7&gt;150,"150 &lt; P &lt;= 670 кВт",IF(J7&gt;15,"15 &lt; P &lt;= 150 кВт",IF(J7&gt;15,"15 &lt; P &lt;= 150 кВт",IF(J7&lt;=15,"P &lt;= 15 кВт","ошибка"))))))</f>
        <v>P &lt;= 15 кВт</v>
      </c>
      <c r="N7" s="33" t="n">
        <v>550</v>
      </c>
      <c r="O7" s="37" t="n">
        <f aca="false">IF(OR(M7="",M7="-"),"-",IF(M7=$H$44,N7/1.18,ROUND(J7*N7*AG7,2)))</f>
        <v>466.101694915254</v>
      </c>
      <c r="P7" s="37" t="n">
        <f aca="false">ROUND(O7*(1+$AI$1/100),2)</f>
        <v>550</v>
      </c>
      <c r="Q7" s="38"/>
      <c r="R7" s="39"/>
      <c r="S7" s="40" t="s">
        <v>45</v>
      </c>
      <c r="T7" s="41" t="s">
        <v>70</v>
      </c>
      <c r="U7" s="39" t="n">
        <v>41796</v>
      </c>
      <c r="V7" s="39" t="n">
        <v>41800</v>
      </c>
      <c r="W7" s="41" t="s">
        <v>71</v>
      </c>
      <c r="X7" s="39" t="n">
        <v>41796</v>
      </c>
      <c r="Y7" s="42" t="n">
        <v>3</v>
      </c>
      <c r="Z7" s="43" t="str">
        <f aca="true">IF(OR(X7="",X7="-"),"-",IF(DATE(YEAR(X7)+Y7,MONTH(X7)+0,DAY(X7)+0)&gt;=TODAY(),"Действует","Прекращено"))</f>
        <v>Прекращено</v>
      </c>
      <c r="AA7" s="43" t="str">
        <f aca="false">IF(OR(AB7="",AB7="-"),"Не выполнено","Выполнено")</f>
        <v>Выполнено</v>
      </c>
      <c r="AB7" s="39" t="n">
        <v>41828</v>
      </c>
      <c r="AC7" s="32" t="n">
        <v>3</v>
      </c>
      <c r="AD7" s="42" t="n">
        <v>0.4</v>
      </c>
      <c r="AE7" s="45" t="n">
        <v>380</v>
      </c>
      <c r="AF7" s="43" t="str">
        <f aca="false">IF(AND(OR(T7="",T7="-"),OR(U7="",U7="-")),"Не заключен",IF(OR(V7="",V7="-"),"В оформлении","Заключен"))</f>
        <v>Заключен</v>
      </c>
      <c r="AG7" s="46" t="n">
        <v>1</v>
      </c>
      <c r="AH7" s="47" t="n">
        <v>41788</v>
      </c>
      <c r="AI7" s="48"/>
      <c r="AJ7" s="49" t="s">
        <v>49</v>
      </c>
    </row>
    <row r="8" s="50" customFormat="true" ht="89.25" hidden="true" customHeight="false" outlineLevel="0" collapsed="false">
      <c r="A8" s="29" t="n">
        <v>6</v>
      </c>
      <c r="B8" s="30" t="s">
        <v>72</v>
      </c>
      <c r="C8" s="31" t="s">
        <v>51</v>
      </c>
      <c r="D8" s="31" t="s">
        <v>73</v>
      </c>
      <c r="E8" s="31" t="s">
        <v>59</v>
      </c>
      <c r="F8" s="31" t="s">
        <v>42</v>
      </c>
      <c r="G8" s="31" t="s">
        <v>74</v>
      </c>
      <c r="H8" s="31" t="s">
        <v>44</v>
      </c>
      <c r="I8" s="32"/>
      <c r="J8" s="33" t="n">
        <v>6</v>
      </c>
      <c r="K8" s="34" t="n">
        <v>0.98</v>
      </c>
      <c r="L8" s="35" t="n">
        <f aca="false">IF(OR(J8="",K8=""),"-",ROUND(J8/K8,1))</f>
        <v>6.1</v>
      </c>
      <c r="M8" s="36" t="str">
        <f aca="false">IF(OR(J8="",L8=""),"-",IF(J8&gt;670,"P &gt; 670 кВт",IF(J8&gt;150,"150 &lt; P &lt;= 670 кВт",IF(J8&gt;15,"15 &lt; P &lt;= 150 кВт",IF(J8&gt;15,"15 &lt; P &lt;= 150 кВт",IF(J8&lt;=15,"P &lt;= 15 кВт","ошибка"))))))</f>
        <v>P &lt;= 15 кВт</v>
      </c>
      <c r="N8" s="33" t="n">
        <v>550</v>
      </c>
      <c r="O8" s="37" t="n">
        <f aca="false">IF(OR(M8="",M8="-"),"-",IF(M8=$H$44,N8/1.18,ROUND(J8*N8*AG8,2)))</f>
        <v>466.101694915254</v>
      </c>
      <c r="P8" s="37" t="n">
        <f aca="false">ROUND(O8*(1+$AI$1/100),2)</f>
        <v>550</v>
      </c>
      <c r="Q8" s="38" t="n">
        <v>550</v>
      </c>
      <c r="R8" s="39" t="n">
        <v>41816</v>
      </c>
      <c r="S8" s="40" t="s">
        <v>45</v>
      </c>
      <c r="T8" s="41" t="s">
        <v>75</v>
      </c>
      <c r="U8" s="39" t="n">
        <v>41796</v>
      </c>
      <c r="V8" s="39" t="n">
        <v>41813</v>
      </c>
      <c r="W8" s="41" t="s">
        <v>76</v>
      </c>
      <c r="X8" s="39" t="n">
        <v>41796</v>
      </c>
      <c r="Y8" s="42" t="n">
        <v>2</v>
      </c>
      <c r="Z8" s="43" t="str">
        <f aca="true">IF(OR(X8="",X8="-"),"-",IF(DATE(YEAR(X8)+Y8,MONTH(X8)+0,DAY(X8)+0)&gt;=TODAY(),"Действует","Прекращено"))</f>
        <v>Прекращено</v>
      </c>
      <c r="AA8" s="43" t="str">
        <f aca="false">IF(OR(AB8="",AB8="-"),"Не выполнено","Выполнено")</f>
        <v>Не выполнено</v>
      </c>
      <c r="AB8" s="44"/>
      <c r="AC8" s="32" t="n">
        <v>3</v>
      </c>
      <c r="AD8" s="42" t="n">
        <v>0.4</v>
      </c>
      <c r="AE8" s="45" t="n">
        <v>220</v>
      </c>
      <c r="AF8" s="43" t="str">
        <f aca="false">IF(AND(OR(T8="",T8="-"),OR(U8="",U8="-")),"Не заключен",IF(OR(V8="",V8="-"),"В оформлении","Заключен"))</f>
        <v>Заключен</v>
      </c>
      <c r="AG8" s="46" t="n">
        <v>1</v>
      </c>
      <c r="AH8" s="47" t="n">
        <v>41787</v>
      </c>
      <c r="AI8" s="48"/>
      <c r="AJ8" s="49" t="s">
        <v>49</v>
      </c>
    </row>
    <row r="9" s="50" customFormat="true" ht="102" hidden="true" customHeight="false" outlineLevel="0" collapsed="false">
      <c r="A9" s="29" t="n">
        <v>7</v>
      </c>
      <c r="B9" s="51" t="s">
        <v>77</v>
      </c>
      <c r="C9" s="31" t="s">
        <v>78</v>
      </c>
      <c r="D9" s="31" t="s">
        <v>79</v>
      </c>
      <c r="E9" s="31" t="s">
        <v>59</v>
      </c>
      <c r="F9" s="31" t="s">
        <v>42</v>
      </c>
      <c r="G9" s="31" t="s">
        <v>80</v>
      </c>
      <c r="H9" s="31" t="s">
        <v>81</v>
      </c>
      <c r="I9" s="32"/>
      <c r="J9" s="52" t="n">
        <v>69.6</v>
      </c>
      <c r="K9" s="33" t="n">
        <v>0.98</v>
      </c>
      <c r="L9" s="35" t="n">
        <f aca="false">IF(OR(J9="",K9=""),"-",ROUND(J9/K9,1))</f>
        <v>71</v>
      </c>
      <c r="M9" s="36" t="str">
        <f aca="false">IF(OR(J9="",L9=""),"-",IF(J9&gt;670,"P &gt; 670 кВт",IF(J9&gt;150,"150 &lt; P &lt;= 670 кВт",IF(J9&gt;15,"15 &lt; P &lt;= 150 кВт",IF(J9&gt;15,"15 &lt; P &lt;= 150 кВт",IF(J9&lt;=15,"P &lt;= 15 кВт","ошибка"))))))</f>
        <v>15 &lt; P &lt;= 150 кВт</v>
      </c>
      <c r="N9" s="33" t="n">
        <v>177.61</v>
      </c>
      <c r="O9" s="37" t="n">
        <f aca="false">IF(OR(M9="",M9="-"),"-",IF(M9=$H$44,N9/1.18,ROUND(J9*N9*AG9,2)))</f>
        <v>12361.66</v>
      </c>
      <c r="P9" s="37" t="n">
        <f aca="false">ROUND(O9*(1+$AI$1/100),2)</f>
        <v>14586.76</v>
      </c>
      <c r="Q9" s="53" t="n">
        <v>14586.76</v>
      </c>
      <c r="R9" s="39" t="n">
        <v>41816</v>
      </c>
      <c r="S9" s="40" t="s">
        <v>45</v>
      </c>
      <c r="T9" s="41" t="s">
        <v>82</v>
      </c>
      <c r="U9" s="39" t="n">
        <v>41799</v>
      </c>
      <c r="V9" s="39" t="n">
        <v>41801</v>
      </c>
      <c r="W9" s="41" t="s">
        <v>83</v>
      </c>
      <c r="X9" s="39" t="n">
        <v>41799</v>
      </c>
      <c r="Y9" s="42" t="n">
        <v>3</v>
      </c>
      <c r="Z9" s="43" t="str">
        <f aca="true">IF(OR(X9="",X9="-"),"-",IF(DATE(YEAR(X9)+Y9,MONTH(X9)+0,DAY(X9)+0)&gt;=TODAY(),"Действует","Прекращено"))</f>
        <v>Прекращено</v>
      </c>
      <c r="AA9" s="43" t="str">
        <f aca="false">IF(OR(AB9="",AB9="-"),"Не выполнено","Выполнено")</f>
        <v>Не выполнено</v>
      </c>
      <c r="AB9" s="44"/>
      <c r="AC9" s="32" t="n">
        <v>3</v>
      </c>
      <c r="AD9" s="42" t="n">
        <v>0.4</v>
      </c>
      <c r="AE9" s="45" t="n">
        <v>380</v>
      </c>
      <c r="AF9" s="43" t="str">
        <f aca="false">IF(AND(OR(T9="",T9="-"),OR(U9="",U9="-")),"Не заключен",IF(OR(V9="",V9="-"),"В оформлении","Заключен"))</f>
        <v>Заключен</v>
      </c>
      <c r="AG9" s="46" t="n">
        <v>1</v>
      </c>
      <c r="AH9" s="47" t="n">
        <v>41788</v>
      </c>
      <c r="AI9" s="48"/>
      <c r="AJ9" s="49" t="s">
        <v>49</v>
      </c>
    </row>
    <row r="10" s="50" customFormat="true" ht="102" hidden="true" customHeight="false" outlineLevel="0" collapsed="false">
      <c r="A10" s="29" t="n">
        <v>8</v>
      </c>
      <c r="B10" s="51" t="s">
        <v>77</v>
      </c>
      <c r="C10" s="31" t="s">
        <v>78</v>
      </c>
      <c r="D10" s="31" t="s">
        <v>79</v>
      </c>
      <c r="E10" s="31" t="s">
        <v>59</v>
      </c>
      <c r="F10" s="31" t="s">
        <v>42</v>
      </c>
      <c r="G10" s="31" t="s">
        <v>80</v>
      </c>
      <c r="H10" s="31" t="s">
        <v>81</v>
      </c>
      <c r="I10" s="32"/>
      <c r="J10" s="52" t="n">
        <v>44.9</v>
      </c>
      <c r="K10" s="33" t="n">
        <v>0.98</v>
      </c>
      <c r="L10" s="35" t="n">
        <f aca="false">IF(OR(J10="",K10=""),"-",ROUND(J10/K10,1))</f>
        <v>45.8</v>
      </c>
      <c r="M10" s="36" t="str">
        <f aca="false">IF(OR(J10="",L10=""),"-",IF(J10&gt;670,"P &gt; 670 кВт",IF(J10&gt;150,"150 &lt; P &lt;= 670 кВт",IF(J10&gt;15,"15 &lt; P &lt;= 150 кВт",IF(J10&gt;15,"15 &lt; P &lt;= 150 кВт",IF(J10&lt;=15,"P &lt;= 15 кВт","ошибка"))))))</f>
        <v>15 &lt; P &lt;= 150 кВт</v>
      </c>
      <c r="N10" s="33" t="n">
        <v>177.61</v>
      </c>
      <c r="O10" s="37" t="n">
        <f aca="false">IF(OR(M10="",M10="-"),"-",IF(M10=$H$44,N10/1.18,ROUND(J10*N10*AG10,2)))</f>
        <v>7974.69</v>
      </c>
      <c r="P10" s="37" t="n">
        <f aca="false">ROUND(O10*(1+$AI$1/100),2)</f>
        <v>9410.13</v>
      </c>
      <c r="Q10" s="53" t="n">
        <v>9410.13</v>
      </c>
      <c r="R10" s="39" t="n">
        <v>41816</v>
      </c>
      <c r="S10" s="40" t="s">
        <v>45</v>
      </c>
      <c r="T10" s="41" t="s">
        <v>84</v>
      </c>
      <c r="U10" s="39" t="n">
        <v>41799</v>
      </c>
      <c r="V10" s="39" t="n">
        <v>41801</v>
      </c>
      <c r="W10" s="41" t="s">
        <v>85</v>
      </c>
      <c r="X10" s="39" t="n">
        <v>41799</v>
      </c>
      <c r="Y10" s="42" t="n">
        <v>3</v>
      </c>
      <c r="Z10" s="43" t="str">
        <f aca="true">IF(OR(X10="",X10="-"),"-",IF(DATE(YEAR(X10)+Y10,MONTH(X10)+0,DAY(X10)+0)&gt;=TODAY(),"Действует","Прекращено"))</f>
        <v>Прекращено</v>
      </c>
      <c r="AA10" s="43" t="str">
        <f aca="false">IF(OR(AB10="",AB10="-"),"Не выполнено","Выполнено")</f>
        <v>Не выполнено</v>
      </c>
      <c r="AB10" s="44"/>
      <c r="AC10" s="32" t="n">
        <v>3</v>
      </c>
      <c r="AD10" s="42" t="n">
        <v>0.4</v>
      </c>
      <c r="AE10" s="45" t="n">
        <v>380</v>
      </c>
      <c r="AF10" s="43" t="str">
        <f aca="false">IF(AND(OR(T10="",T10="-"),OR(U10="",U10="-")),"Не заключен",IF(OR(V10="",V10="-"),"В оформлении","Заключен"))</f>
        <v>Заключен</v>
      </c>
      <c r="AG10" s="46" t="n">
        <v>1</v>
      </c>
      <c r="AH10" s="47" t="n">
        <v>41788</v>
      </c>
      <c r="AI10" s="48"/>
      <c r="AJ10" s="49" t="s">
        <v>49</v>
      </c>
    </row>
    <row r="11" s="50" customFormat="true" ht="76.5" hidden="true" customHeight="false" outlineLevel="0" collapsed="false">
      <c r="A11" s="29" t="n">
        <v>9</v>
      </c>
      <c r="B11" s="30" t="s">
        <v>38</v>
      </c>
      <c r="C11" s="31" t="s">
        <v>39</v>
      </c>
      <c r="D11" s="31" t="s">
        <v>40</v>
      </c>
      <c r="E11" s="31" t="s">
        <v>41</v>
      </c>
      <c r="F11" s="31" t="s">
        <v>42</v>
      </c>
      <c r="G11" s="31" t="s">
        <v>43</v>
      </c>
      <c r="H11" s="31" t="s">
        <v>44</v>
      </c>
      <c r="I11" s="32"/>
      <c r="J11" s="33" t="n">
        <v>15</v>
      </c>
      <c r="K11" s="34" t="n">
        <v>0.98</v>
      </c>
      <c r="L11" s="35" t="n">
        <f aca="false">IF(OR(J11="",K11=""),"-",ROUND(J11/K11,1))</f>
        <v>15.3</v>
      </c>
      <c r="M11" s="36" t="str">
        <f aca="false">IF(OR(J11="",L11=""),"-",IF(J11&gt;670,"P &gt; 670 кВт",IF(J11&gt;150,"150 &lt; P &lt;= 670 кВт",IF(J11&gt;15,"15 &lt; P &lt;= 150 кВт",IF(J11&gt;15,"15 &lt; P &lt;= 150 кВт",IF(J11&lt;=15,"P &lt;= 15 кВт","ошибка"))))))</f>
        <v>P &lt;= 15 кВт</v>
      </c>
      <c r="N11" s="33" t="n">
        <v>550</v>
      </c>
      <c r="O11" s="37" t="n">
        <f aca="false">IF(OR(M11="",M11="-"),"-",IF(M11=$H$44,N11/1.18,ROUND(J11*N11*AG11,2)))</f>
        <v>466.101694915254</v>
      </c>
      <c r="P11" s="37" t="n">
        <f aca="false">ROUND(O11*(1+$AI$1/100),2)</f>
        <v>550</v>
      </c>
      <c r="Q11" s="38" t="n">
        <v>550</v>
      </c>
      <c r="R11" s="39" t="n">
        <v>41816</v>
      </c>
      <c r="S11" s="40" t="s">
        <v>45</v>
      </c>
      <c r="T11" s="41" t="s">
        <v>86</v>
      </c>
      <c r="U11" s="39" t="n">
        <v>41799</v>
      </c>
      <c r="V11" s="39" t="n">
        <v>41806</v>
      </c>
      <c r="W11" s="41" t="s">
        <v>87</v>
      </c>
      <c r="X11" s="39" t="n">
        <v>41799</v>
      </c>
      <c r="Y11" s="42" t="n">
        <v>3</v>
      </c>
      <c r="Z11" s="43" t="str">
        <f aca="true">IF(OR(X11="",X11="-"),"-",IF(DATE(YEAR(X11)+Y11,MONTH(X11)+0,DAY(X11)+0)&gt;=TODAY(),"Действует","Прекращено"))</f>
        <v>Прекращено</v>
      </c>
      <c r="AA11" s="43" t="str">
        <f aca="false">IF(OR(AB11="",AB11="-"),"Не выполнено","Выполнено")</f>
        <v>Не выполнено</v>
      </c>
      <c r="AB11" s="44"/>
      <c r="AC11" s="32" t="n">
        <v>3</v>
      </c>
      <c r="AD11" s="42" t="n">
        <v>0.4</v>
      </c>
      <c r="AE11" s="45" t="n">
        <v>380</v>
      </c>
      <c r="AF11" s="43" t="str">
        <f aca="false">IF(AND(OR(T11="",T11="-"),OR(U11="",U11="-")),"Не заключен",IF(OR(V11="",V11="-"),"В оформлении","Заключен"))</f>
        <v>Заключен</v>
      </c>
      <c r="AG11" s="46" t="n">
        <v>1</v>
      </c>
      <c r="AH11" s="47" t="n">
        <v>41795</v>
      </c>
      <c r="AI11" s="48"/>
      <c r="AJ11" s="49" t="s">
        <v>49</v>
      </c>
    </row>
    <row r="12" s="50" customFormat="true" ht="89.25" hidden="true" customHeight="false" outlineLevel="0" collapsed="false">
      <c r="A12" s="29" t="n">
        <v>10</v>
      </c>
      <c r="B12" s="30" t="s">
        <v>88</v>
      </c>
      <c r="C12" s="31" t="s">
        <v>51</v>
      </c>
      <c r="D12" s="31" t="s">
        <v>89</v>
      </c>
      <c r="E12" s="31" t="s">
        <v>59</v>
      </c>
      <c r="F12" s="31" t="s">
        <v>42</v>
      </c>
      <c r="G12" s="31" t="s">
        <v>90</v>
      </c>
      <c r="H12" s="31" t="s">
        <v>44</v>
      </c>
      <c r="I12" s="32"/>
      <c r="J12" s="33" t="n">
        <v>15</v>
      </c>
      <c r="K12" s="34" t="n">
        <v>0.98</v>
      </c>
      <c r="L12" s="35" t="n">
        <f aca="false">IF(OR(J12="",K12=""),"-",ROUND(J12/K12,1))</f>
        <v>15.3</v>
      </c>
      <c r="M12" s="36" t="str">
        <f aca="false">IF(OR(J12="",L12=""),"-",IF(J12&gt;670,"P &gt; 670 кВт",IF(J12&gt;150,"150 &lt; P &lt;= 670 кВт",IF(J12&gt;15,"15 &lt; P &lt;= 150 кВт",IF(J12&gt;15,"15 &lt; P &lt;= 150 кВт",IF(J12&lt;=15,"P &lt;= 15 кВт","ошибка"))))))</f>
        <v>P &lt;= 15 кВт</v>
      </c>
      <c r="N12" s="33" t="n">
        <v>550</v>
      </c>
      <c r="O12" s="37" t="n">
        <f aca="false">IF(OR(M12="",M12="-"),"-",IF(M12=$H$44,N12/1.18,ROUND(J12*N12*AG12,2)))</f>
        <v>466.101694915254</v>
      </c>
      <c r="P12" s="37" t="n">
        <f aca="false">ROUND(O12*(1+$AI$1/100),2)</f>
        <v>550</v>
      </c>
      <c r="Q12" s="53" t="n">
        <v>550</v>
      </c>
      <c r="R12" s="39" t="n">
        <v>41806</v>
      </c>
      <c r="S12" s="40" t="s">
        <v>45</v>
      </c>
      <c r="T12" s="41" t="s">
        <v>91</v>
      </c>
      <c r="U12" s="39" t="n">
        <v>41800</v>
      </c>
      <c r="V12" s="39" t="n">
        <v>41808</v>
      </c>
      <c r="W12" s="41" t="s">
        <v>92</v>
      </c>
      <c r="X12" s="39" t="n">
        <v>41800</v>
      </c>
      <c r="Y12" s="42" t="n">
        <v>3</v>
      </c>
      <c r="Z12" s="43" t="str">
        <f aca="true">IF(OR(X12="",X12="-"),"-",IF(DATE(YEAR(X12)+Y12,MONTH(X12)+0,DAY(X12)+0)&gt;=TODAY(),"Действует","Прекращено"))</f>
        <v>Прекращено</v>
      </c>
      <c r="AA12" s="43" t="str">
        <f aca="false">IF(OR(AB12="",AB12="-"),"Не выполнено","Выполнено")</f>
        <v>Выполнено</v>
      </c>
      <c r="AB12" s="39" t="n">
        <v>41817</v>
      </c>
      <c r="AC12" s="32" t="n">
        <v>3</v>
      </c>
      <c r="AD12" s="42" t="n">
        <v>0.4</v>
      </c>
      <c r="AE12" s="45" t="n">
        <v>380</v>
      </c>
      <c r="AF12" s="43" t="str">
        <f aca="false">IF(AND(OR(T12="",T12="-"),OR(U12="",U12="-")),"Не заключен",IF(OR(V12="",V12="-"),"В оформлении","Заключен"))</f>
        <v>Заключен</v>
      </c>
      <c r="AG12" s="46" t="n">
        <v>1</v>
      </c>
      <c r="AH12" s="47" t="n">
        <v>41793</v>
      </c>
      <c r="AI12" s="48"/>
      <c r="AJ12" s="49" t="s">
        <v>49</v>
      </c>
    </row>
    <row r="13" s="50" customFormat="true" ht="76.5" hidden="true" customHeight="false" outlineLevel="0" collapsed="false">
      <c r="A13" s="29" t="n">
        <v>11</v>
      </c>
      <c r="B13" s="30" t="s">
        <v>93</v>
      </c>
      <c r="C13" s="31" t="s">
        <v>51</v>
      </c>
      <c r="D13" s="31" t="s">
        <v>94</v>
      </c>
      <c r="E13" s="31" t="s">
        <v>59</v>
      </c>
      <c r="F13" s="31" t="s">
        <v>42</v>
      </c>
      <c r="G13" s="31" t="s">
        <v>95</v>
      </c>
      <c r="H13" s="31" t="s">
        <v>44</v>
      </c>
      <c r="I13" s="32"/>
      <c r="J13" s="33" t="n">
        <v>7</v>
      </c>
      <c r="K13" s="34" t="n">
        <v>0.98</v>
      </c>
      <c r="L13" s="35" t="n">
        <f aca="false">IF(OR(J13="",K13=""),"-",ROUND(J13/K13,1))</f>
        <v>7.1</v>
      </c>
      <c r="M13" s="36" t="str">
        <f aca="false">IF(OR(J13="",L13=""),"-",IF(J13&gt;670,"P &gt; 670 кВт",IF(J13&gt;150,"150 &lt; P &lt;= 670 кВт",IF(J13&gt;15,"15 &lt; P &lt;= 150 кВт",IF(J13&gt;15,"15 &lt; P &lt;= 150 кВт",IF(J13&lt;=15,"P &lt;= 15 кВт","ошибка"))))))</f>
        <v>P &lt;= 15 кВт</v>
      </c>
      <c r="N13" s="33" t="n">
        <v>550</v>
      </c>
      <c r="O13" s="37" t="n">
        <f aca="false">IF(OR(M13="",M13="-"),"-",IF(M13=$H$44,N13/1.18,ROUND(J13*N13*AG13,2)))</f>
        <v>466.101694915254</v>
      </c>
      <c r="P13" s="37" t="n">
        <f aca="false">ROUND(O13*(1+$AI$1/100),2)</f>
        <v>550</v>
      </c>
      <c r="Q13" s="53" t="n">
        <v>550</v>
      </c>
      <c r="R13" s="39" t="n">
        <v>41808</v>
      </c>
      <c r="S13" s="40" t="s">
        <v>45</v>
      </c>
      <c r="T13" s="41" t="s">
        <v>96</v>
      </c>
      <c r="U13" s="39" t="n">
        <v>41800</v>
      </c>
      <c r="V13" s="39" t="n">
        <v>41808</v>
      </c>
      <c r="W13" s="41" t="s">
        <v>97</v>
      </c>
      <c r="X13" s="39" t="n">
        <v>41800</v>
      </c>
      <c r="Y13" s="42" t="n">
        <v>3</v>
      </c>
      <c r="Z13" s="43" t="str">
        <f aca="true">IF(OR(X13="",X13="-"),"-",IF(DATE(YEAR(X13)+Y13,MONTH(X13)+0,DAY(X13)+0)&gt;=TODAY(),"Действует","Прекращено"))</f>
        <v>Прекращено</v>
      </c>
      <c r="AA13" s="43" t="str">
        <f aca="false">IF(OR(AB13="",AB13="-"),"Не выполнено","Выполнено")</f>
        <v>Выполнено</v>
      </c>
      <c r="AB13" s="39" t="n">
        <v>41817</v>
      </c>
      <c r="AC13" s="32" t="n">
        <v>3</v>
      </c>
      <c r="AD13" s="42" t="n">
        <v>0.4</v>
      </c>
      <c r="AE13" s="45" t="n">
        <v>220</v>
      </c>
      <c r="AF13" s="43" t="str">
        <f aca="false">IF(AND(OR(T13="",T13="-"),OR(U13="",U13="-")),"Не заключен",IF(OR(V13="",V13="-"),"В оформлении","Заключен"))</f>
        <v>Заключен</v>
      </c>
      <c r="AG13" s="46" t="n">
        <v>1</v>
      </c>
      <c r="AH13" s="47" t="n">
        <v>41795</v>
      </c>
      <c r="AI13" s="48"/>
      <c r="AJ13" s="49" t="s">
        <v>49</v>
      </c>
    </row>
    <row r="14" s="50" customFormat="true" ht="88.5" hidden="true" customHeight="true" outlineLevel="0" collapsed="false">
      <c r="A14" s="29" t="n">
        <v>12</v>
      </c>
      <c r="B14" s="30" t="s">
        <v>98</v>
      </c>
      <c r="C14" s="31" t="s">
        <v>99</v>
      </c>
      <c r="D14" s="31" t="s">
        <v>100</v>
      </c>
      <c r="E14" s="31" t="s">
        <v>59</v>
      </c>
      <c r="F14" s="31" t="s">
        <v>42</v>
      </c>
      <c r="G14" s="31" t="s">
        <v>101</v>
      </c>
      <c r="H14" s="31" t="s">
        <v>44</v>
      </c>
      <c r="I14" s="32"/>
      <c r="J14" s="33" t="n">
        <v>10</v>
      </c>
      <c r="K14" s="34" t="n">
        <v>0.98</v>
      </c>
      <c r="L14" s="35" t="n">
        <f aca="false">IF(OR(J14="",K14=""),"-",ROUND(J14/K14,1))</f>
        <v>10.2</v>
      </c>
      <c r="M14" s="36" t="str">
        <f aca="false">IF(OR(J14="",L14=""),"-",IF(J14&gt;670,"P &gt; 670 кВт",IF(J14&gt;150,"150 &lt; P &lt;= 670 кВт",IF(J14&gt;15,"15 &lt; P &lt;= 150 кВт",IF(J14&gt;15,"15 &lt; P &lt;= 150 кВт",IF(J14&lt;=15,"P &lt;= 15 кВт","ошибка"))))))</f>
        <v>P &lt;= 15 кВт</v>
      </c>
      <c r="N14" s="33" t="n">
        <v>550</v>
      </c>
      <c r="O14" s="37" t="n">
        <f aca="false">IF(OR(M14="",M14="-"),"-",IF(M14=$H$44,N14/1.18,ROUND(J14*N14*AG14,2)))</f>
        <v>466.101694915254</v>
      </c>
      <c r="P14" s="37" t="n">
        <f aca="false">ROUND(O14*(1+$AI$1/100),2)</f>
        <v>550</v>
      </c>
      <c r="Q14" s="53"/>
      <c r="R14" s="39"/>
      <c r="S14" s="40" t="s">
        <v>45</v>
      </c>
      <c r="T14" s="41" t="s">
        <v>102</v>
      </c>
      <c r="U14" s="39" t="n">
        <v>41801</v>
      </c>
      <c r="V14" s="39" t="n">
        <v>41810</v>
      </c>
      <c r="W14" s="41" t="s">
        <v>103</v>
      </c>
      <c r="X14" s="39" t="n">
        <v>41801</v>
      </c>
      <c r="Y14" s="42" t="n">
        <v>3</v>
      </c>
      <c r="Z14" s="43" t="str">
        <f aca="true">IF(OR(X14="",X14="-"),"-",IF(DATE(YEAR(X14)+Y14,MONTH(X14)+0,DAY(X14)+0)&gt;=TODAY(),"Действует","Прекращено"))</f>
        <v>Прекращено</v>
      </c>
      <c r="AA14" s="43" t="str">
        <f aca="false">IF(OR(AB14="",AB14="-"),"Не выполнено","Выполнено")</f>
        <v>Не выполнено</v>
      </c>
      <c r="AB14" s="44"/>
      <c r="AC14" s="32" t="n">
        <v>3</v>
      </c>
      <c r="AD14" s="42" t="n">
        <v>0.4</v>
      </c>
      <c r="AE14" s="45" t="n">
        <v>380</v>
      </c>
      <c r="AF14" s="43" t="str">
        <f aca="false">IF(AND(OR(T14="",T14="-"),OR(U14="",U14="-")),"Не заключен",IF(OR(V14="",V14="-"),"В оформлении","Заключен"))</f>
        <v>Заключен</v>
      </c>
      <c r="AG14" s="46" t="n">
        <v>1</v>
      </c>
      <c r="AH14" s="47" t="n">
        <v>41792</v>
      </c>
      <c r="AI14" s="48"/>
      <c r="AJ14" s="49" t="s">
        <v>49</v>
      </c>
    </row>
    <row r="15" s="50" customFormat="true" ht="76.5" hidden="true" customHeight="false" outlineLevel="0" collapsed="false">
      <c r="A15" s="29" t="n">
        <v>13</v>
      </c>
      <c r="B15" s="30" t="s">
        <v>104</v>
      </c>
      <c r="C15" s="31" t="s">
        <v>105</v>
      </c>
      <c r="D15" s="31" t="s">
        <v>106</v>
      </c>
      <c r="E15" s="31" t="s">
        <v>107</v>
      </c>
      <c r="F15" s="31" t="s">
        <v>42</v>
      </c>
      <c r="G15" s="31" t="s">
        <v>108</v>
      </c>
      <c r="H15" s="31" t="s">
        <v>44</v>
      </c>
      <c r="I15" s="32"/>
      <c r="J15" s="33" t="n">
        <v>15</v>
      </c>
      <c r="K15" s="34" t="n">
        <v>0.98</v>
      </c>
      <c r="L15" s="35" t="n">
        <f aca="false">IF(OR(J15="",K15=""),"-",ROUND(J15/K15,1))</f>
        <v>15.3</v>
      </c>
      <c r="M15" s="36" t="str">
        <f aca="false">IF(OR(J15="",L15=""),"-",IF(J15&gt;670,"P &gt; 670 кВт",IF(J15&gt;150,"150 &lt; P &lt;= 670 кВт",IF(J15&gt;15,"15 &lt; P &lt;= 150 кВт",IF(J15&gt;15,"15 &lt; P &lt;= 150 кВт",IF(J15&lt;=15,"P &lt;= 15 кВт","ошибка"))))))</f>
        <v>P &lt;= 15 кВт</v>
      </c>
      <c r="N15" s="33" t="n">
        <v>550</v>
      </c>
      <c r="O15" s="37" t="n">
        <f aca="false">IF(OR(M15="",M15="-"),"-",IF(M15=$H$44,N15/1.18,ROUND(J15*N15*AG15,2)))</f>
        <v>466.101694915254</v>
      </c>
      <c r="P15" s="37" t="n">
        <f aca="false">ROUND(O15*(1+$AI$1/100),2)</f>
        <v>550</v>
      </c>
      <c r="Q15" s="53" t="n">
        <v>550</v>
      </c>
      <c r="R15" s="39" t="n">
        <v>41820</v>
      </c>
      <c r="S15" s="40" t="s">
        <v>45</v>
      </c>
      <c r="T15" s="41" t="s">
        <v>109</v>
      </c>
      <c r="U15" s="39" t="n">
        <v>41806</v>
      </c>
      <c r="V15" s="39" t="n">
        <v>41808</v>
      </c>
      <c r="W15" s="41" t="s">
        <v>110</v>
      </c>
      <c r="X15" s="39" t="n">
        <v>41806</v>
      </c>
      <c r="Y15" s="42" t="n">
        <v>3</v>
      </c>
      <c r="Z15" s="43" t="str">
        <f aca="true">IF(OR(X15="",X15="-"),"-",IF(DATE(YEAR(X15)+Y15,MONTH(X15)+0,DAY(X15)+0)&gt;=TODAY(),"Действует","Прекращено"))</f>
        <v>Прекращено</v>
      </c>
      <c r="AA15" s="43" t="str">
        <f aca="false">IF(OR(AB15="",AB15="-"),"Не выполнено","Выполнено")</f>
        <v>Не выполнено</v>
      </c>
      <c r="AB15" s="44"/>
      <c r="AC15" s="32" t="n">
        <v>3</v>
      </c>
      <c r="AD15" s="42" t="n">
        <v>0.4</v>
      </c>
      <c r="AE15" s="45" t="n">
        <v>380</v>
      </c>
      <c r="AF15" s="43" t="str">
        <f aca="false">IF(AND(OR(T15="",T15="-"),OR(U15="",U15="-")),"Не заключен",IF(OR(V15="",V15="-"),"В оформлении","Заключен"))</f>
        <v>Заключен</v>
      </c>
      <c r="AG15" s="46" t="n">
        <v>1</v>
      </c>
      <c r="AH15" s="47" t="n">
        <v>41800</v>
      </c>
      <c r="AI15" s="48"/>
      <c r="AJ15" s="49" t="s">
        <v>49</v>
      </c>
    </row>
    <row r="16" s="50" customFormat="true" ht="25.5" hidden="false" customHeight="false" outlineLevel="0" collapsed="false">
      <c r="A16" s="29" t="n">
        <v>14</v>
      </c>
      <c r="B16" s="30" t="s">
        <v>111</v>
      </c>
      <c r="C16" s="31" t="s">
        <v>51</v>
      </c>
      <c r="D16" s="31" t="s">
        <v>112</v>
      </c>
      <c r="E16" s="31" t="s">
        <v>112</v>
      </c>
      <c r="F16" s="31" t="s">
        <v>42</v>
      </c>
      <c r="G16" s="31" t="s">
        <v>113</v>
      </c>
      <c r="H16" s="31" t="s">
        <v>44</v>
      </c>
      <c r="I16" s="32"/>
      <c r="J16" s="33" t="n">
        <v>10</v>
      </c>
      <c r="K16" s="34" t="n">
        <v>0.98</v>
      </c>
      <c r="L16" s="35" t="n">
        <f aca="false">IF(OR(J16="",K16=""),"-",ROUND(J16/K16,1))</f>
        <v>10.2</v>
      </c>
      <c r="M16" s="36" t="str">
        <f aca="false">IF(OR(J16="",L16=""),"-",IF(J16&gt;670,"P &gt; 670 кВт",IF(J16&gt;150,"150 &lt; P &lt;= 670 кВт",IF(J16&gt;15,"15 &lt; P &lt;= 150 кВт",IF(J16&gt;15,"15 &lt; P &lt;= 150 кВт",IF(J16&lt;=15,"P &lt;= 15 кВт","ошибка"))))))</f>
        <v>P &lt;= 15 кВт</v>
      </c>
      <c r="N16" s="33" t="n">
        <v>550</v>
      </c>
      <c r="O16" s="37" t="n">
        <f aca="false">IF(OR(M16="",M16="-"),"-",IF(M16=$H$44,N16/1.18,ROUND(J16*N16*AG16,2)))</f>
        <v>466.101694915254</v>
      </c>
      <c r="P16" s="37" t="n">
        <f aca="false">ROUND(O16*(1+$AI$1/100),2)</f>
        <v>550</v>
      </c>
      <c r="Q16" s="53" t="n">
        <v>550</v>
      </c>
      <c r="R16" s="39" t="n">
        <v>41820</v>
      </c>
      <c r="S16" s="40" t="s">
        <v>45</v>
      </c>
      <c r="T16" s="41" t="s">
        <v>114</v>
      </c>
      <c r="U16" s="39" t="n">
        <v>41808</v>
      </c>
      <c r="V16" s="39" t="n">
        <v>41809</v>
      </c>
      <c r="W16" s="41" t="s">
        <v>115</v>
      </c>
      <c r="X16" s="39" t="n">
        <v>41808</v>
      </c>
      <c r="Y16" s="42" t="n">
        <v>3</v>
      </c>
      <c r="Z16" s="43" t="str">
        <f aca="true">IF(OR(X16="",X16="-"),"-",IF(DATE(YEAR(X16)+Y16,MONTH(X16)+0,DAY(X16)+0)&gt;=TODAY(),"Действует","Прекращено"))</f>
        <v>Прекращено</v>
      </c>
      <c r="AA16" s="43" t="str">
        <f aca="false">IF(OR(AB16="",AB16="-"),"Не выполнено","Выполнено")</f>
        <v>Не выполнено</v>
      </c>
      <c r="AB16" s="44"/>
      <c r="AC16" s="32" t="n">
        <v>3</v>
      </c>
      <c r="AD16" s="42" t="n">
        <v>0.4</v>
      </c>
      <c r="AE16" s="45" t="n">
        <v>380</v>
      </c>
      <c r="AF16" s="43" t="str">
        <f aca="false">IF(AND(OR(T16="",T16="-"),OR(U16="",U16="-")),"Не заключен",IF(OR(V16="",V16="-"),"В оформлении","Заключен"))</f>
        <v>Заключен</v>
      </c>
      <c r="AG16" s="46" t="n">
        <v>1</v>
      </c>
      <c r="AH16" s="47" t="n">
        <v>41799</v>
      </c>
      <c r="AI16" s="48"/>
      <c r="AJ16" s="49" t="s">
        <v>49</v>
      </c>
    </row>
    <row r="17" s="50" customFormat="true" ht="89.25" hidden="true" customHeight="false" outlineLevel="0" collapsed="false">
      <c r="A17" s="29" t="n">
        <v>15</v>
      </c>
      <c r="B17" s="30" t="s">
        <v>116</v>
      </c>
      <c r="C17" s="31" t="s">
        <v>51</v>
      </c>
      <c r="D17" s="31" t="s">
        <v>117</v>
      </c>
      <c r="E17" s="31" t="s">
        <v>59</v>
      </c>
      <c r="F17" s="31" t="s">
        <v>42</v>
      </c>
      <c r="G17" s="31" t="s">
        <v>118</v>
      </c>
      <c r="H17" s="31" t="s">
        <v>44</v>
      </c>
      <c r="I17" s="32"/>
      <c r="J17" s="33" t="n">
        <v>6</v>
      </c>
      <c r="K17" s="34" t="n">
        <v>0.98</v>
      </c>
      <c r="L17" s="35" t="n">
        <f aca="false">IF(OR(J17="",K17=""),"-",ROUND(J17/K17,1))</f>
        <v>6.1</v>
      </c>
      <c r="M17" s="36" t="str">
        <f aca="false">IF(OR(J17="",L17=""),"-",IF(J17&gt;670,"P &gt; 670 кВт",IF(J17&gt;150,"150 &lt; P &lt;= 670 кВт",IF(J17&gt;15,"15 &lt; P &lt;= 150 кВт",IF(J17&gt;15,"15 &lt; P &lt;= 150 кВт",IF(J17&lt;=15,"P &lt;= 15 кВт","ошибка"))))))</f>
        <v>P &lt;= 15 кВт</v>
      </c>
      <c r="N17" s="33" t="n">
        <v>550</v>
      </c>
      <c r="O17" s="37" t="n">
        <f aca="false">IF(OR(M17="",M17="-"),"-",IF(M17=$H$44,N17/1.18,ROUND(J17*N17*AG17,2)))</f>
        <v>466.101694915254</v>
      </c>
      <c r="P17" s="37" t="n">
        <f aca="false">ROUND(O17*(1+$AI$1/100),2)</f>
        <v>550</v>
      </c>
      <c r="Q17" s="53" t="n">
        <v>550</v>
      </c>
      <c r="R17" s="39" t="n">
        <v>41815</v>
      </c>
      <c r="S17" s="40" t="s">
        <v>45</v>
      </c>
      <c r="T17" s="41" t="s">
        <v>119</v>
      </c>
      <c r="U17" s="39" t="n">
        <v>41813</v>
      </c>
      <c r="V17" s="39" t="n">
        <v>41815</v>
      </c>
      <c r="W17" s="41" t="s">
        <v>120</v>
      </c>
      <c r="X17" s="39" t="n">
        <v>41813</v>
      </c>
      <c r="Y17" s="42" t="n">
        <v>3</v>
      </c>
      <c r="Z17" s="43" t="str">
        <f aca="true">IF(OR(X17="",X17="-"),"-",IF(DATE(YEAR(X17)+Y17,MONTH(X17)+0,DAY(X17)+0)&gt;=TODAY(),"Действует","Прекращено"))</f>
        <v>Прекращено</v>
      </c>
      <c r="AA17" s="43" t="str">
        <f aca="false">IF(OR(AB17="",AB17="-"),"Не выполнено","Выполнено")</f>
        <v>Выполнено</v>
      </c>
      <c r="AB17" s="39" t="n">
        <v>41824</v>
      </c>
      <c r="AC17" s="32" t="n">
        <v>3</v>
      </c>
      <c r="AD17" s="42" t="n">
        <v>0.4</v>
      </c>
      <c r="AE17" s="45" t="n">
        <v>220</v>
      </c>
      <c r="AF17" s="43" t="str">
        <f aca="false">IF(AND(OR(T17="",T17="-"),OR(U17="",U17="-")),"Не заключен",IF(OR(V17="",V17="-"),"В оформлении","Заключен"))</f>
        <v>Заключен</v>
      </c>
      <c r="AG17" s="46" t="n">
        <v>1</v>
      </c>
      <c r="AH17" s="47" t="n">
        <v>41806</v>
      </c>
      <c r="AI17" s="48"/>
      <c r="AJ17" s="49" t="s">
        <v>49</v>
      </c>
    </row>
    <row r="18" s="50" customFormat="true" ht="25.5" hidden="false" customHeight="false" outlineLevel="0" collapsed="false">
      <c r="A18" s="29" t="n">
        <v>16</v>
      </c>
      <c r="B18" s="30" t="s">
        <v>111</v>
      </c>
      <c r="C18" s="31" t="s">
        <v>51</v>
      </c>
      <c r="D18" s="31" t="s">
        <v>121</v>
      </c>
      <c r="E18" s="31" t="s">
        <v>112</v>
      </c>
      <c r="F18" s="31" t="s">
        <v>42</v>
      </c>
      <c r="G18" s="31" t="s">
        <v>122</v>
      </c>
      <c r="H18" s="31" t="s">
        <v>44</v>
      </c>
      <c r="I18" s="32"/>
      <c r="J18" s="33" t="n">
        <v>15</v>
      </c>
      <c r="K18" s="34" t="n">
        <v>0.98</v>
      </c>
      <c r="L18" s="35" t="n">
        <f aca="false">IF(OR(J18="",K18=""),"-",ROUND(J18/K18,1))</f>
        <v>15.3</v>
      </c>
      <c r="M18" s="36" t="str">
        <f aca="false">IF(OR(J18="",L18=""),"-",IF(J18&gt;670,"P &gt; 670 кВт",IF(J18&gt;150,"150 &lt; P &lt;= 670 кВт",IF(J18&gt;15,"15 &lt; P &lt;= 150 кВт",IF(J18&gt;15,"15 &lt; P &lt;= 150 кВт",IF(J18&lt;=15,"P &lt;= 15 кВт","ошибка"))))))</f>
        <v>P &lt;= 15 кВт</v>
      </c>
      <c r="N18" s="33" t="n">
        <v>550</v>
      </c>
      <c r="O18" s="37" t="n">
        <f aca="false">IF(OR(M18="",M18="-"),"-",IF(M18=$H$44,N18/1.18,ROUND(J18*N18*AG18,2)))</f>
        <v>466.101694915254</v>
      </c>
      <c r="P18" s="37" t="n">
        <f aca="false">ROUND(O18*(1+$AI$1/100),2)</f>
        <v>550</v>
      </c>
      <c r="Q18" s="53" t="n">
        <v>550</v>
      </c>
      <c r="R18" s="39" t="n">
        <v>41815</v>
      </c>
      <c r="S18" s="40" t="s">
        <v>45</v>
      </c>
      <c r="T18" s="41" t="s">
        <v>123</v>
      </c>
      <c r="U18" s="39" t="n">
        <v>41813</v>
      </c>
      <c r="V18" s="39" t="n">
        <v>41815</v>
      </c>
      <c r="W18" s="41" t="s">
        <v>124</v>
      </c>
      <c r="X18" s="39" t="n">
        <v>41813</v>
      </c>
      <c r="Y18" s="42" t="n">
        <v>3</v>
      </c>
      <c r="Z18" s="43" t="str">
        <f aca="true">IF(OR(X18="",X18="-"),"-",IF(DATE(YEAR(X18)+Y18,MONTH(X18)+0,DAY(X18)+0)&gt;=TODAY(),"Действует","Прекращено"))</f>
        <v>Прекращено</v>
      </c>
      <c r="AA18" s="43" t="str">
        <f aca="false">IF(OR(AB18="",AB18="-"),"Не выполнено","Выполнено")</f>
        <v>Не выполнено</v>
      </c>
      <c r="AB18" s="44"/>
      <c r="AC18" s="32" t="n">
        <v>3</v>
      </c>
      <c r="AD18" s="42" t="n">
        <v>0.4</v>
      </c>
      <c r="AE18" s="45" t="n">
        <v>380</v>
      </c>
      <c r="AF18" s="43" t="str">
        <f aca="false">IF(AND(OR(T18="",T18="-"),OR(U18="",U18="-")),"Не заключен",IF(OR(V18="",V18="-"),"В оформлении","Заключен"))</f>
        <v>Заключен</v>
      </c>
      <c r="AG18" s="46" t="n">
        <v>1</v>
      </c>
      <c r="AH18" s="47" t="n">
        <v>41807</v>
      </c>
      <c r="AI18" s="48"/>
      <c r="AJ18" s="49" t="s">
        <v>49</v>
      </c>
    </row>
    <row r="19" s="50" customFormat="true" ht="15" hidden="false" customHeight="false" outlineLevel="0" collapsed="false">
      <c r="A19" s="29" t="n">
        <v>17</v>
      </c>
      <c r="B19" s="30" t="s">
        <v>125</v>
      </c>
      <c r="C19" s="31" t="s">
        <v>126</v>
      </c>
      <c r="D19" s="31" t="s">
        <v>127</v>
      </c>
      <c r="E19" s="31" t="s">
        <v>112</v>
      </c>
      <c r="F19" s="31" t="s">
        <v>42</v>
      </c>
      <c r="G19" s="31" t="s">
        <v>128</v>
      </c>
      <c r="H19" s="31" t="s">
        <v>44</v>
      </c>
      <c r="I19" s="32"/>
      <c r="J19" s="33" t="n">
        <v>15</v>
      </c>
      <c r="K19" s="34" t="n">
        <v>0.98</v>
      </c>
      <c r="L19" s="35" t="n">
        <f aca="false">IF(OR(J19="",K19=""),"-",ROUND(J19/K19,1))</f>
        <v>15.3</v>
      </c>
      <c r="M19" s="36" t="str">
        <f aca="false">IF(OR(J19="",L19=""),"-",IF(J19&gt;670,"P &gt; 670 кВт",IF(J19&gt;150,"150 &lt; P &lt;= 670 кВт",IF(J19&gt;15,"15 &lt; P &lt;= 150 кВт",IF(J19&gt;15,"15 &lt; P &lt;= 150 кВт",IF(J19&lt;=15,"P &lt;= 15 кВт","ошибка"))))))</f>
        <v>P &lt;= 15 кВт</v>
      </c>
      <c r="N19" s="33" t="n">
        <v>550</v>
      </c>
      <c r="O19" s="37" t="n">
        <f aca="false">IF(OR(M19="",M19="-"),"-",IF(M19=$H$44,N19/1.18,ROUND(J19*N19*AG19,2)))</f>
        <v>466.101694915254</v>
      </c>
      <c r="P19" s="37" t="n">
        <f aca="false">ROUND(O19*(1+$AI$1/100),2)</f>
        <v>550</v>
      </c>
      <c r="Q19" s="53" t="n">
        <v>550</v>
      </c>
      <c r="R19" s="39" t="n">
        <v>41815</v>
      </c>
      <c r="S19" s="40" t="s">
        <v>45</v>
      </c>
      <c r="T19" s="41" t="s">
        <v>129</v>
      </c>
      <c r="U19" s="39" t="n">
        <v>41813</v>
      </c>
      <c r="V19" s="39" t="n">
        <v>41822</v>
      </c>
      <c r="W19" s="41" t="s">
        <v>130</v>
      </c>
      <c r="X19" s="39" t="n">
        <v>41813</v>
      </c>
      <c r="Y19" s="42" t="n">
        <v>3</v>
      </c>
      <c r="Z19" s="43" t="str">
        <f aca="true">IF(OR(X19="",X19="-"),"-",IF(DATE(YEAR(X19)+Y19,MONTH(X19)+0,DAY(X19)+0)&gt;=TODAY(),"Действует","Прекращено"))</f>
        <v>Прекращено</v>
      </c>
      <c r="AA19" s="43" t="str">
        <f aca="false">IF(OR(AB19="",AB19="-"),"Не выполнено","Выполнено")</f>
        <v>Не выполнено</v>
      </c>
      <c r="AB19" s="44"/>
      <c r="AC19" s="32" t="n">
        <v>3</v>
      </c>
      <c r="AD19" s="42" t="n">
        <v>0.4</v>
      </c>
      <c r="AE19" s="45" t="n">
        <v>380</v>
      </c>
      <c r="AF19" s="43" t="str">
        <f aca="false">IF(AND(OR(T19="",T19="-"),OR(U19="",U19="-")),"Не заключен",IF(OR(V19="",V19="-"),"В оформлении","Заключен"))</f>
        <v>Заключен</v>
      </c>
      <c r="AG19" s="46" t="n">
        <v>1</v>
      </c>
      <c r="AH19" s="47" t="n">
        <v>41807</v>
      </c>
      <c r="AI19" s="48"/>
      <c r="AJ19" s="49" t="s">
        <v>49</v>
      </c>
    </row>
    <row r="20" s="50" customFormat="true" ht="25.5" hidden="false" customHeight="false" outlineLevel="0" collapsed="false">
      <c r="A20" s="29" t="n">
        <v>18</v>
      </c>
      <c r="B20" s="30" t="s">
        <v>131</v>
      </c>
      <c r="C20" s="31" t="s">
        <v>51</v>
      </c>
      <c r="D20" s="31" t="s">
        <v>121</v>
      </c>
      <c r="E20" s="31" t="s">
        <v>112</v>
      </c>
      <c r="F20" s="31" t="s">
        <v>42</v>
      </c>
      <c r="G20" s="31" t="s">
        <v>132</v>
      </c>
      <c r="H20" s="31" t="s">
        <v>44</v>
      </c>
      <c r="I20" s="32"/>
      <c r="J20" s="33" t="n">
        <v>15</v>
      </c>
      <c r="K20" s="34" t="n">
        <v>0.98</v>
      </c>
      <c r="L20" s="35" t="n">
        <f aca="false">IF(OR(J20="",K20=""),"-",ROUND(J20/K20,1))</f>
        <v>15.3</v>
      </c>
      <c r="M20" s="36" t="str">
        <f aca="false">IF(OR(J20="",L20=""),"-",IF(J20&gt;670,"P &gt; 670 кВт",IF(J20&gt;150,"150 &lt; P &lt;= 670 кВт",IF(J20&gt;15,"15 &lt; P &lt;= 150 кВт",IF(J20&gt;15,"15 &lt; P &lt;= 150 кВт",IF(J20&lt;=15,"P &lt;= 15 кВт","ошибка"))))))</f>
        <v>P &lt;= 15 кВт</v>
      </c>
      <c r="N20" s="33" t="n">
        <v>550</v>
      </c>
      <c r="O20" s="37" t="n">
        <f aca="false">IF(OR(M20="",M20="-"),"-",IF(M20=$H$44,N20/1.18,ROUND(J20*N20*AG20,2)))</f>
        <v>466.101694915254</v>
      </c>
      <c r="P20" s="37" t="n">
        <f aca="false">ROUND(O20*(1+$AI$1/100),2)</f>
        <v>550</v>
      </c>
      <c r="Q20" s="53" t="n">
        <v>550</v>
      </c>
      <c r="R20" s="39" t="n">
        <v>41820</v>
      </c>
      <c r="S20" s="40" t="s">
        <v>45</v>
      </c>
      <c r="T20" s="41" t="s">
        <v>133</v>
      </c>
      <c r="U20" s="39" t="n">
        <v>41813</v>
      </c>
      <c r="V20" s="39" t="n">
        <v>41815</v>
      </c>
      <c r="W20" s="41" t="s">
        <v>134</v>
      </c>
      <c r="X20" s="39" t="n">
        <v>41813</v>
      </c>
      <c r="Y20" s="42" t="n">
        <v>3</v>
      </c>
      <c r="Z20" s="43" t="str">
        <f aca="true">IF(OR(X20="",X20="-"),"-",IF(DATE(YEAR(X20)+Y20,MONTH(X20)+0,DAY(X20)+0)&gt;=TODAY(),"Действует","Прекращено"))</f>
        <v>Прекращено</v>
      </c>
      <c r="AA20" s="43" t="str">
        <f aca="false">IF(OR(AB20="",AB20="-"),"Не выполнено","Выполнено")</f>
        <v>Выполнено</v>
      </c>
      <c r="AB20" s="39" t="n">
        <v>41828</v>
      </c>
      <c r="AC20" s="32" t="n">
        <v>3</v>
      </c>
      <c r="AD20" s="42" t="n">
        <v>0.4</v>
      </c>
      <c r="AE20" s="45" t="n">
        <v>380</v>
      </c>
      <c r="AF20" s="43" t="str">
        <f aca="false">IF(AND(OR(T20="",T20="-"),OR(U20="",U20="-")),"Не заключен",IF(OR(V20="",V20="-"),"В оформлении","Заключен"))</f>
        <v>Заключен</v>
      </c>
      <c r="AG20" s="46" t="n">
        <v>1</v>
      </c>
      <c r="AH20" s="47" t="n">
        <v>41809</v>
      </c>
      <c r="AI20" s="48"/>
      <c r="AJ20" s="49" t="s">
        <v>49</v>
      </c>
    </row>
    <row r="21" s="50" customFormat="true" ht="25.5" hidden="false" customHeight="false" outlineLevel="0" collapsed="false">
      <c r="A21" s="29" t="n">
        <v>19</v>
      </c>
      <c r="B21" s="30" t="s">
        <v>135</v>
      </c>
      <c r="C21" s="31" t="s">
        <v>39</v>
      </c>
      <c r="D21" s="31" t="s">
        <v>136</v>
      </c>
      <c r="E21" s="31" t="s">
        <v>112</v>
      </c>
      <c r="F21" s="31" t="s">
        <v>42</v>
      </c>
      <c r="G21" s="31" t="s">
        <v>137</v>
      </c>
      <c r="H21" s="31" t="s">
        <v>44</v>
      </c>
      <c r="I21" s="32"/>
      <c r="J21" s="33" t="n">
        <v>15</v>
      </c>
      <c r="K21" s="34" t="n">
        <v>0.98</v>
      </c>
      <c r="L21" s="35" t="n">
        <f aca="false">IF(OR(J21="",K21=""),"-",ROUND(J21/K21,1))</f>
        <v>15.3</v>
      </c>
      <c r="M21" s="36" t="str">
        <f aca="false">IF(OR(J21="",L21=""),"-",IF(J21&gt;670,"P &gt; 670 кВт",IF(J21&gt;150,"150 &lt; P &lt;= 670 кВт",IF(J21&gt;15,"15 &lt; P &lt;= 150 кВт",IF(J21&gt;15,"15 &lt; P &lt;= 150 кВт",IF(J21&lt;=15,"P &lt;= 15 кВт","ошибка"))))))</f>
        <v>P &lt;= 15 кВт</v>
      </c>
      <c r="N21" s="33" t="n">
        <v>550</v>
      </c>
      <c r="O21" s="37" t="n">
        <f aca="false">IF(OR(M21="",M21="-"),"-",IF(M21=$H$44,N21/1.18,ROUND(J21*N21*AG21,2)))</f>
        <v>466.101694915254</v>
      </c>
      <c r="P21" s="37" t="n">
        <f aca="false">ROUND(O21*(1+$AI$1/100),2)</f>
        <v>550</v>
      </c>
      <c r="Q21" s="53"/>
      <c r="R21" s="39"/>
      <c r="S21" s="40" t="s">
        <v>45</v>
      </c>
      <c r="T21" s="41" t="s">
        <v>138</v>
      </c>
      <c r="U21" s="39" t="n">
        <v>41813</v>
      </c>
      <c r="V21" s="39" t="n">
        <v>41821</v>
      </c>
      <c r="W21" s="41" t="s">
        <v>139</v>
      </c>
      <c r="X21" s="39" t="n">
        <v>41813</v>
      </c>
      <c r="Y21" s="42" t="n">
        <v>3</v>
      </c>
      <c r="Z21" s="43" t="str">
        <f aca="true">IF(OR(X21="",X21="-"),"-",IF(DATE(YEAR(X21)+Y21,MONTH(X21)+0,DAY(X21)+0)&gt;=TODAY(),"Действует","Прекращено"))</f>
        <v>Прекращено</v>
      </c>
      <c r="AA21" s="43" t="str">
        <f aca="false">IF(OR(AB21="",AB21="-"),"Не выполнено","Выполнено")</f>
        <v>Не выполнено</v>
      </c>
      <c r="AB21" s="44"/>
      <c r="AC21" s="32" t="n">
        <v>3</v>
      </c>
      <c r="AD21" s="42" t="n">
        <v>0.4</v>
      </c>
      <c r="AE21" s="45" t="n">
        <v>380</v>
      </c>
      <c r="AF21" s="43" t="str">
        <f aca="false">IF(AND(OR(T21="",T21="-"),OR(U21="",U21="-")),"Не заключен",IF(OR(V21="",V21="-"),"В оформлении","Заключен"))</f>
        <v>Заключен</v>
      </c>
      <c r="AG21" s="46" t="n">
        <v>1</v>
      </c>
      <c r="AH21" s="47" t="n">
        <v>41809</v>
      </c>
      <c r="AI21" s="48"/>
      <c r="AJ21" s="49" t="s">
        <v>49</v>
      </c>
    </row>
    <row r="22" s="50" customFormat="true" ht="38.25" hidden="false" customHeight="false" outlineLevel="0" collapsed="false">
      <c r="A22" s="29" t="n">
        <v>20</v>
      </c>
      <c r="B22" s="30" t="s">
        <v>140</v>
      </c>
      <c r="C22" s="31" t="s">
        <v>141</v>
      </c>
      <c r="D22" s="31" t="s">
        <v>136</v>
      </c>
      <c r="E22" s="31" t="s">
        <v>136</v>
      </c>
      <c r="F22" s="31" t="s">
        <v>142</v>
      </c>
      <c r="G22" s="31" t="s">
        <v>143</v>
      </c>
      <c r="H22" s="31" t="s">
        <v>81</v>
      </c>
      <c r="I22" s="32"/>
      <c r="J22" s="33" t="n">
        <v>40</v>
      </c>
      <c r="K22" s="34" t="n">
        <v>0.98</v>
      </c>
      <c r="L22" s="35" t="n">
        <f aca="false">IF(OR(J22="",K22=""),"-",ROUND(J22/K22,1))</f>
        <v>40.8</v>
      </c>
      <c r="M22" s="36" t="str">
        <f aca="false">IF(OR(J22="",L22=""),"-",IF(J22&gt;670,"P &gt; 670 кВт",IF(J22&gt;150,"150 &lt; P &lt;= 670 кВт",IF(J22&gt;15,"15 &lt; P &lt;= 150 кВт",IF(J22&gt;15,"15 &lt; P &lt;= 150 кВт",IF(J22&lt;=15,"P &lt;= 15 кВт","ошибка"))))))</f>
        <v>15 &lt; P &lt;= 150 кВт</v>
      </c>
      <c r="N22" s="33" t="n">
        <v>177.61</v>
      </c>
      <c r="O22" s="37" t="n">
        <f aca="false">IF(OR(M22="",M22="-"),"-",IF(M22=$H$44,N22/1.18,ROUND(J22*N22*AG22,2)))</f>
        <v>7104.4</v>
      </c>
      <c r="P22" s="37" t="n">
        <f aca="false">ROUND(O22*(1+$AI$1/100),2)</f>
        <v>8383.19</v>
      </c>
      <c r="Q22" s="53"/>
      <c r="R22" s="39"/>
      <c r="S22" s="40" t="s">
        <v>144</v>
      </c>
      <c r="T22" s="41" t="s">
        <v>145</v>
      </c>
      <c r="U22" s="39" t="n">
        <v>41816</v>
      </c>
      <c r="V22" s="39"/>
      <c r="W22" s="41" t="s">
        <v>146</v>
      </c>
      <c r="X22" s="39" t="n">
        <v>41815</v>
      </c>
      <c r="Y22" s="42" t="n">
        <v>3</v>
      </c>
      <c r="Z22" s="43" t="str">
        <f aca="true">IF(OR(X22="",X22="-"),"-",IF(DATE(YEAR(X22)+Y22,MONTH(X22)+0,DAY(X22)+0)&gt;=TODAY(),"Действует","Прекращено"))</f>
        <v>Прекращено</v>
      </c>
      <c r="AA22" s="43" t="str">
        <f aca="false">IF(OR(AB22="",AB22="-"),"Не выполнено","Выполнено")</f>
        <v>Не выполнено</v>
      </c>
      <c r="AB22" s="44"/>
      <c r="AC22" s="32" t="n">
        <v>3</v>
      </c>
      <c r="AD22" s="42" t="n">
        <v>0.4</v>
      </c>
      <c r="AE22" s="45" t="n">
        <v>380</v>
      </c>
      <c r="AF22" s="43" t="str">
        <f aca="false">IF(AND(OR(T22="",T22="-"),OR(U22="",U22="-")),"Не заключен",IF(OR(V22="",V22="-"),"В оформлении","Заключен"))</f>
        <v>В оформлении</v>
      </c>
      <c r="AG22" s="46" t="n">
        <v>1</v>
      </c>
      <c r="AH22" s="47" t="n">
        <v>41808</v>
      </c>
      <c r="AI22" s="48"/>
      <c r="AJ22" s="49" t="s">
        <v>49</v>
      </c>
    </row>
    <row r="23" customFormat="false" ht="15.75" hidden="true" customHeight="false" outlineLevel="0" collapsed="false">
      <c r="E23" s="54"/>
      <c r="G23" s="55" t="s">
        <v>147</v>
      </c>
      <c r="Z23" s="56"/>
      <c r="AA23" s="56"/>
    </row>
    <row r="24" s="54" customFormat="true" ht="38.25" hidden="true" customHeight="false" outlineLevel="0" collapsed="false">
      <c r="D24" s="57"/>
      <c r="G24" s="7" t="s">
        <v>148</v>
      </c>
      <c r="H24" s="7" t="s">
        <v>149</v>
      </c>
      <c r="I24" s="7"/>
      <c r="J24" s="7" t="s">
        <v>11</v>
      </c>
      <c r="K24" s="7"/>
      <c r="L24" s="7" t="s">
        <v>13</v>
      </c>
      <c r="M24" s="7" t="s">
        <v>150</v>
      </c>
      <c r="T24" s="58"/>
      <c r="W24" s="58"/>
      <c r="Y24" s="58"/>
      <c r="AC24" s="58"/>
      <c r="AD24" s="58"/>
      <c r="AE24" s="58"/>
    </row>
    <row r="25" customFormat="false" ht="12.75" hidden="true" customHeight="true" outlineLevel="0" collapsed="false">
      <c r="A25" s="56"/>
      <c r="E25" s="54"/>
      <c r="G25" s="59" t="s">
        <v>151</v>
      </c>
      <c r="H25" s="60" t="s">
        <v>44</v>
      </c>
      <c r="I25" s="61"/>
      <c r="J25" s="62" t="e">
        <f aca="false">SUMIF(#REF!,H25,#REF!)</f>
        <v>#REF!</v>
      </c>
      <c r="K25" s="62"/>
      <c r="L25" s="62" t="e">
        <f aca="false">SUMIF(#REF!,H25,#REF!)</f>
        <v>#REF!</v>
      </c>
      <c r="M25" s="63" t="e">
        <f aca="false">COUNTIF(#REF!,H25)</f>
        <v>#REF!</v>
      </c>
    </row>
    <row r="26" customFormat="false" ht="12.75" hidden="true" customHeight="false" outlineLevel="0" collapsed="false">
      <c r="E26" s="54"/>
      <c r="F26" s="64"/>
      <c r="G26" s="59"/>
      <c r="H26" s="60" t="s">
        <v>81</v>
      </c>
      <c r="I26" s="61"/>
      <c r="J26" s="62" t="e">
        <f aca="false">SUMIF(#REF!,H26,#REF!)</f>
        <v>#REF!</v>
      </c>
      <c r="K26" s="62"/>
      <c r="L26" s="62" t="e">
        <f aca="false">SUMIF(#REF!,H26,#REF!)</f>
        <v>#REF!</v>
      </c>
      <c r="M26" s="63" t="e">
        <f aca="false">COUNTIF(#REF!,H26)</f>
        <v>#REF!</v>
      </c>
    </row>
    <row r="27" customFormat="false" ht="12.75" hidden="true" customHeight="false" outlineLevel="0" collapsed="false">
      <c r="E27" s="54"/>
      <c r="G27" s="65" t="s">
        <v>152</v>
      </c>
      <c r="H27" s="65"/>
      <c r="I27" s="65"/>
      <c r="J27" s="66" t="e">
        <f aca="false">SUM(J25:J26)</f>
        <v>#REF!</v>
      </c>
      <c r="K27" s="67"/>
      <c r="L27" s="68" t="e">
        <f aca="false">SUM(L25:L26)</f>
        <v>#REF!</v>
      </c>
      <c r="M27" s="69" t="e">
        <f aca="false">SUM(M25:M26)</f>
        <v>#REF!</v>
      </c>
    </row>
    <row r="28" customFormat="false" ht="12.75" hidden="true" customHeight="true" outlineLevel="0" collapsed="false">
      <c r="E28" s="54"/>
      <c r="G28" s="70" t="s">
        <v>153</v>
      </c>
      <c r="H28" s="71" t="n">
        <v>1</v>
      </c>
      <c r="I28" s="72"/>
      <c r="J28" s="62" t="e">
        <f aca="false">SUMIF(#REF!,H28,#REF!)</f>
        <v>#REF!</v>
      </c>
      <c r="K28" s="62"/>
      <c r="L28" s="62" t="e">
        <f aca="false">SUMIF(#REF!,H28,#REF!)</f>
        <v>#REF!</v>
      </c>
      <c r="M28" s="63" t="e">
        <f aca="false">COUNTIF(#REF!,H28)</f>
        <v>#REF!</v>
      </c>
    </row>
    <row r="29" customFormat="false" ht="12.75" hidden="true" customHeight="false" outlineLevel="0" collapsed="false">
      <c r="E29" s="54"/>
      <c r="G29" s="70"/>
      <c r="H29" s="71" t="n">
        <v>2</v>
      </c>
      <c r="I29" s="72"/>
      <c r="J29" s="62" t="e">
        <f aca="false">SUMIF(#REF!,H29,#REF!)</f>
        <v>#REF!</v>
      </c>
      <c r="K29" s="62"/>
      <c r="L29" s="62" t="e">
        <f aca="false">SUMIF(#REF!,H29,#REF!)</f>
        <v>#REF!</v>
      </c>
      <c r="M29" s="63" t="e">
        <f aca="false">COUNTIF(#REF!,H29)</f>
        <v>#REF!</v>
      </c>
    </row>
    <row r="30" customFormat="false" ht="12.75" hidden="true" customHeight="false" outlineLevel="0" collapsed="false">
      <c r="E30" s="54"/>
      <c r="G30" s="70"/>
      <c r="H30" s="73" t="n">
        <v>3</v>
      </c>
      <c r="I30" s="74"/>
      <c r="J30" s="62" t="e">
        <f aca="false">SUMIF(#REF!,H30,#REF!)</f>
        <v>#REF!</v>
      </c>
      <c r="K30" s="62"/>
      <c r="L30" s="62" t="e">
        <f aca="false">SUMIF(#REF!,H30,#REF!)</f>
        <v>#REF!</v>
      </c>
      <c r="M30" s="63" t="e">
        <f aca="false">COUNTIF(#REF!,H30)</f>
        <v>#REF!</v>
      </c>
    </row>
    <row r="31" customFormat="false" ht="12.75" hidden="true" customHeight="false" outlineLevel="0" collapsed="false">
      <c r="E31" s="54"/>
      <c r="G31" s="75" t="s">
        <v>152</v>
      </c>
      <c r="H31" s="65"/>
      <c r="I31" s="65"/>
      <c r="J31" s="66" t="e">
        <f aca="false">SUM(J28:J30)</f>
        <v>#REF!</v>
      </c>
      <c r="K31" s="67"/>
      <c r="L31" s="68" t="e">
        <f aca="false">SUM(L28:L30)</f>
        <v>#REF!</v>
      </c>
      <c r="M31" s="69" t="e">
        <f aca="false">SUM(M28:M30)</f>
        <v>#REF!</v>
      </c>
    </row>
    <row r="32" customFormat="false" ht="12.75" hidden="true" customHeight="true" outlineLevel="0" collapsed="false">
      <c r="E32" s="54"/>
      <c r="G32" s="76" t="s">
        <v>154</v>
      </c>
      <c r="H32" s="77" t="n">
        <v>177.61</v>
      </c>
      <c r="I32" s="78"/>
      <c r="J32" s="62" t="e">
        <f aca="false">SUMIF(#REF!,H32,#REF!)</f>
        <v>#REF!</v>
      </c>
      <c r="K32" s="62"/>
      <c r="L32" s="62" t="e">
        <f aca="false">SUMIF(#REF!,H32,#REF!)</f>
        <v>#REF!</v>
      </c>
      <c r="M32" s="63" t="e">
        <f aca="false">COUNTIF(#REF!,H32)</f>
        <v>#REF!</v>
      </c>
    </row>
    <row r="33" customFormat="false" ht="12.75" hidden="true" customHeight="false" outlineLevel="0" collapsed="false">
      <c r="E33" s="54"/>
      <c r="G33" s="76"/>
      <c r="H33" s="77" t="n">
        <v>550</v>
      </c>
      <c r="I33" s="78"/>
      <c r="J33" s="62" t="e">
        <f aca="false">SUMIF(#REF!,H33,#REF!)</f>
        <v>#REF!</v>
      </c>
      <c r="K33" s="62"/>
      <c r="L33" s="62" t="e">
        <f aca="false">SUMIF(#REF!,H33,#REF!)</f>
        <v>#REF!</v>
      </c>
      <c r="M33" s="63" t="e">
        <f aca="false">COUNTIF(#REF!,H33)</f>
        <v>#REF!</v>
      </c>
    </row>
    <row r="34" customFormat="false" ht="12.75" hidden="true" customHeight="false" outlineLevel="0" collapsed="false">
      <c r="E34" s="54"/>
      <c r="G34" s="76"/>
      <c r="H34" s="77" t="n">
        <v>1616.73</v>
      </c>
      <c r="I34" s="78"/>
      <c r="J34" s="62" t="e">
        <f aca="false">SUMIF(#REF!,H34,#REF!)</f>
        <v>#REF!</v>
      </c>
      <c r="K34" s="62"/>
      <c r="L34" s="62" t="e">
        <f aca="false">SUMIF(#REF!,H34,#REF!)</f>
        <v>#REF!</v>
      </c>
      <c r="M34" s="63" t="e">
        <f aca="false">COUNTIF(#REF!,H34)</f>
        <v>#REF!</v>
      </c>
    </row>
    <row r="35" customFormat="false" ht="12.75" hidden="true" customHeight="false" outlineLevel="0" collapsed="false">
      <c r="E35" s="54"/>
      <c r="G35" s="76"/>
      <c r="H35" s="79" t="n">
        <v>1834.3</v>
      </c>
      <c r="I35" s="80"/>
      <c r="J35" s="62" t="e">
        <f aca="false">SUMIF(#REF!,H35,#REF!)</f>
        <v>#REF!</v>
      </c>
      <c r="K35" s="62"/>
      <c r="L35" s="62" t="e">
        <f aca="false">SUMIF(#REF!,H35,#REF!)</f>
        <v>#REF!</v>
      </c>
      <c r="M35" s="63" t="e">
        <f aca="false">COUNTIF(#REF!,H35)</f>
        <v>#REF!</v>
      </c>
    </row>
    <row r="36" customFormat="false" ht="12.75" hidden="true" customHeight="false" outlineLevel="0" collapsed="false">
      <c r="E36" s="54"/>
      <c r="G36" s="76"/>
      <c r="H36" s="79" t="n">
        <v>3999.02</v>
      </c>
      <c r="I36" s="80"/>
      <c r="J36" s="81" t="e">
        <f aca="false">SUMIF(#REF!,H36,#REF!)</f>
        <v>#REF!</v>
      </c>
      <c r="K36" s="62"/>
      <c r="L36" s="81" t="e">
        <f aca="false">SUMIF(#REF!,H36,#REF!)</f>
        <v>#REF!</v>
      </c>
      <c r="M36" s="82" t="e">
        <f aca="false">COUNTIF(#REF!,H36)</f>
        <v>#REF!</v>
      </c>
    </row>
    <row r="37" customFormat="false" ht="12.75" hidden="true" customHeight="false" outlineLevel="0" collapsed="false">
      <c r="E37" s="54"/>
      <c r="G37" s="76"/>
      <c r="H37" s="83" t="n">
        <v>2940.38</v>
      </c>
      <c r="I37" s="84"/>
      <c r="J37" s="85" t="e">
        <f aca="false">SUMIF(#REF!,H37,#REF!)</f>
        <v>#REF!</v>
      </c>
      <c r="K37" s="85"/>
      <c r="L37" s="85" t="e">
        <f aca="false">SUMIF(#REF!,H37,#REF!)</f>
        <v>#REF!</v>
      </c>
      <c r="M37" s="86" t="e">
        <f aca="false">COUNTIF(#REF!,H37)</f>
        <v>#REF!</v>
      </c>
    </row>
    <row r="38" customFormat="false" ht="12.75" hidden="true" customHeight="false" outlineLevel="0" collapsed="false">
      <c r="E38" s="54"/>
      <c r="G38" s="76"/>
      <c r="H38" s="77" t="n">
        <v>906.48</v>
      </c>
      <c r="I38" s="78"/>
      <c r="J38" s="62" t="e">
        <f aca="false">SUMIF(#REF!,H38,#REF!)</f>
        <v>#REF!</v>
      </c>
      <c r="K38" s="85"/>
      <c r="L38" s="62" t="e">
        <f aca="false">SUMIF(#REF!,H38,#REF!)</f>
        <v>#REF!</v>
      </c>
      <c r="M38" s="63" t="e">
        <f aca="false">COUNTIF(#REF!,H38)</f>
        <v>#REF!</v>
      </c>
    </row>
    <row r="39" customFormat="false" ht="12.75" hidden="true" customHeight="false" outlineLevel="0" collapsed="false">
      <c r="E39" s="54"/>
      <c r="G39" s="87" t="s">
        <v>152</v>
      </c>
      <c r="H39" s="65"/>
      <c r="I39" s="65"/>
      <c r="J39" s="66" t="e">
        <f aca="false">SUM(J32:J38)</f>
        <v>#REF!</v>
      </c>
      <c r="K39" s="67"/>
      <c r="L39" s="68" t="e">
        <f aca="false">SUM(L32:L38)</f>
        <v>#REF!</v>
      </c>
      <c r="M39" s="69" t="e">
        <f aca="false">SUM(M32:M38)</f>
        <v>#REF!</v>
      </c>
    </row>
    <row r="40" customFormat="false" ht="12.75" hidden="true" customHeight="true" outlineLevel="0" collapsed="false">
      <c r="E40" s="54"/>
      <c r="G40" s="70" t="s">
        <v>12</v>
      </c>
      <c r="H40" s="88" t="n">
        <v>0.75</v>
      </c>
      <c r="I40" s="78"/>
      <c r="J40" s="62" t="e">
        <f aca="false">SUMIF(#REF!,H40,#REF!)</f>
        <v>#REF!</v>
      </c>
      <c r="K40" s="62"/>
      <c r="L40" s="62" t="e">
        <f aca="false">SUMIF(#REF!,H40,#REF!)</f>
        <v>#REF!</v>
      </c>
      <c r="M40" s="63" t="e">
        <f aca="false">COUNTIF(#REF!,H40)</f>
        <v>#REF!</v>
      </c>
    </row>
    <row r="41" customFormat="false" ht="12.75" hidden="true" customHeight="false" outlineLevel="0" collapsed="false">
      <c r="E41" s="54"/>
      <c r="G41" s="70"/>
      <c r="H41" s="88" t="n">
        <v>0.85</v>
      </c>
      <c r="I41" s="78"/>
      <c r="J41" s="62" t="e">
        <f aca="false">SUMIF(#REF!,H41,#REF!)</f>
        <v>#REF!</v>
      </c>
      <c r="K41" s="62"/>
      <c r="L41" s="62" t="e">
        <f aca="false">SUMIF(#REF!,H41,#REF!)</f>
        <v>#REF!</v>
      </c>
      <c r="M41" s="63" t="e">
        <f aca="false">COUNTIF(#REF!,H41)</f>
        <v>#REF!</v>
      </c>
    </row>
    <row r="42" customFormat="false" ht="12.75" hidden="true" customHeight="false" outlineLevel="0" collapsed="false">
      <c r="E42" s="54"/>
      <c r="G42" s="70"/>
      <c r="H42" s="89" t="n">
        <v>0.98</v>
      </c>
      <c r="I42" s="80"/>
      <c r="J42" s="62" t="e">
        <f aca="false">SUMIF(#REF!,H42,#REF!)</f>
        <v>#REF!</v>
      </c>
      <c r="K42" s="62"/>
      <c r="L42" s="62" t="e">
        <f aca="false">SUMIF(#REF!,H42,#REF!)</f>
        <v>#REF!</v>
      </c>
      <c r="M42" s="63" t="e">
        <f aca="false">COUNTIF(#REF!,H42)</f>
        <v>#REF!</v>
      </c>
    </row>
    <row r="43" customFormat="false" ht="12.75" hidden="true" customHeight="false" outlineLevel="0" collapsed="false">
      <c r="E43" s="54"/>
      <c r="G43" s="65" t="s">
        <v>152</v>
      </c>
      <c r="H43" s="65"/>
      <c r="I43" s="65"/>
      <c r="J43" s="66" t="e">
        <f aca="false">SUM(J40:J42)</f>
        <v>#REF!</v>
      </c>
      <c r="K43" s="67"/>
      <c r="L43" s="68" t="e">
        <f aca="false">SUM(L40:L42)</f>
        <v>#REF!</v>
      </c>
      <c r="M43" s="69" t="e">
        <f aca="false">SUM(M40:M42)</f>
        <v>#REF!</v>
      </c>
    </row>
    <row r="44" customFormat="false" ht="12.75" hidden="true" customHeight="true" outlineLevel="0" collapsed="false">
      <c r="E44" s="54"/>
      <c r="G44" s="70" t="s">
        <v>14</v>
      </c>
      <c r="H44" s="88" t="s">
        <v>155</v>
      </c>
      <c r="I44" s="78"/>
      <c r="J44" s="62" t="e">
        <f aca="false">SUMIF(#REF!,H44,#REF!)</f>
        <v>#REF!</v>
      </c>
      <c r="K44" s="62"/>
      <c r="L44" s="62" t="e">
        <f aca="false">SUMIF(#REF!,H44,#REF!)</f>
        <v>#REF!</v>
      </c>
      <c r="M44" s="63" t="e">
        <f aca="false">COUNTIF(#REF!,H44)</f>
        <v>#REF!</v>
      </c>
    </row>
    <row r="45" customFormat="false" ht="12.75" hidden="true" customHeight="false" outlineLevel="0" collapsed="false">
      <c r="E45" s="54"/>
      <c r="G45" s="70"/>
      <c r="H45" s="89" t="s">
        <v>156</v>
      </c>
      <c r="I45" s="80"/>
      <c r="J45" s="62" t="e">
        <f aca="false">SUMIF(#REF!,H45,#REF!)</f>
        <v>#REF!</v>
      </c>
      <c r="K45" s="62"/>
      <c r="L45" s="62" t="e">
        <f aca="false">SUMIF(#REF!,H45,#REF!)</f>
        <v>#REF!</v>
      </c>
      <c r="M45" s="63" t="e">
        <f aca="false">COUNTIF(#REF!,H45)</f>
        <v>#REF!</v>
      </c>
    </row>
    <row r="46" customFormat="false" ht="12.75" hidden="true" customHeight="false" outlineLevel="0" collapsed="false">
      <c r="E46" s="54"/>
      <c r="G46" s="70"/>
      <c r="H46" s="89" t="s">
        <v>157</v>
      </c>
      <c r="I46" s="80"/>
      <c r="J46" s="62" t="e">
        <f aca="false">SUMIF(#REF!,H46,#REF!)</f>
        <v>#REF!</v>
      </c>
      <c r="K46" s="62"/>
      <c r="L46" s="62" t="e">
        <f aca="false">SUMIF(#REF!,H46,#REF!)</f>
        <v>#REF!</v>
      </c>
      <c r="M46" s="63" t="e">
        <f aca="false">COUNTIF(#REF!,H46)</f>
        <v>#REF!</v>
      </c>
    </row>
    <row r="47" customFormat="false" ht="12.75" hidden="true" customHeight="false" outlineLevel="0" collapsed="false">
      <c r="E47" s="54"/>
      <c r="G47" s="70"/>
      <c r="H47" s="89" t="s">
        <v>158</v>
      </c>
      <c r="I47" s="80"/>
      <c r="J47" s="62" t="e">
        <f aca="false">SUMIF(#REF!,H47,#REF!)</f>
        <v>#REF!</v>
      </c>
      <c r="K47" s="62"/>
      <c r="L47" s="62" t="e">
        <f aca="false">SUMIF(#REF!,H47,#REF!)</f>
        <v>#REF!</v>
      </c>
      <c r="M47" s="63" t="e">
        <f aca="false">COUNTIF(#REF!,H47)</f>
        <v>#REF!</v>
      </c>
    </row>
    <row r="48" customFormat="false" ht="12.75" hidden="true" customHeight="false" outlineLevel="0" collapsed="false">
      <c r="E48" s="54"/>
      <c r="G48" s="65" t="s">
        <v>152</v>
      </c>
      <c r="H48" s="65"/>
      <c r="I48" s="65"/>
      <c r="J48" s="66" t="e">
        <f aca="false">SUM(J44:J47)</f>
        <v>#REF!</v>
      </c>
      <c r="K48" s="67"/>
      <c r="L48" s="68" t="e">
        <f aca="false">SUM(L44:L47)</f>
        <v>#REF!</v>
      </c>
      <c r="M48" s="69" t="e">
        <f aca="false">SUM(M44:M47)</f>
        <v>#REF!</v>
      </c>
    </row>
    <row r="49" customFormat="false" ht="12.75" hidden="true" customHeight="true" outlineLevel="0" collapsed="false">
      <c r="E49" s="54"/>
      <c r="G49" s="70" t="s">
        <v>31</v>
      </c>
      <c r="H49" s="90" t="n">
        <v>0.4</v>
      </c>
      <c r="I49" s="91"/>
      <c r="J49" s="62" t="e">
        <f aca="false">SUMIF(#REF!,H49,#REF!)</f>
        <v>#REF!</v>
      </c>
      <c r="K49" s="62"/>
      <c r="L49" s="62" t="e">
        <f aca="false">SUMIF(#REF!,H49,#REF!)</f>
        <v>#REF!</v>
      </c>
      <c r="M49" s="63" t="e">
        <f aca="false">COUNTIF(#REF!,H49)</f>
        <v>#REF!</v>
      </c>
    </row>
    <row r="50" customFormat="false" ht="12.75" hidden="true" customHeight="false" outlineLevel="0" collapsed="false">
      <c r="E50" s="54"/>
      <c r="G50" s="70"/>
      <c r="H50" s="90" t="n">
        <v>1</v>
      </c>
      <c r="I50" s="91"/>
      <c r="J50" s="62" t="e">
        <f aca="false">SUMIF(#REF!,H50,#REF!)</f>
        <v>#REF!</v>
      </c>
      <c r="K50" s="62"/>
      <c r="L50" s="62" t="e">
        <f aca="false">SUMIF(#REF!,H50,#REF!)</f>
        <v>#REF!</v>
      </c>
      <c r="M50" s="63" t="e">
        <f aca="false">COUNTIF(#REF!,H50)</f>
        <v>#REF!</v>
      </c>
    </row>
    <row r="51" customFormat="false" ht="12.75" hidden="true" customHeight="false" outlineLevel="0" collapsed="false">
      <c r="E51" s="54"/>
      <c r="G51" s="70"/>
      <c r="H51" s="92" t="n">
        <v>3</v>
      </c>
      <c r="I51" s="93"/>
      <c r="J51" s="62" t="e">
        <f aca="false">SUMIF(#REF!,H51,#REF!)</f>
        <v>#REF!</v>
      </c>
      <c r="K51" s="62"/>
      <c r="L51" s="62" t="e">
        <f aca="false">SUMIF(#REF!,H51,#REF!)</f>
        <v>#REF!</v>
      </c>
      <c r="M51" s="63" t="e">
        <f aca="false">COUNTIF(#REF!,H51)</f>
        <v>#REF!</v>
      </c>
    </row>
    <row r="52" customFormat="false" ht="12.75" hidden="true" customHeight="false" outlineLevel="0" collapsed="false">
      <c r="E52" s="54"/>
      <c r="G52" s="70"/>
      <c r="H52" s="92" t="n">
        <v>6</v>
      </c>
      <c r="I52" s="93"/>
      <c r="J52" s="62" t="e">
        <f aca="false">SUMIF(#REF!,H52,#REF!)</f>
        <v>#REF!</v>
      </c>
      <c r="K52" s="62"/>
      <c r="L52" s="62" t="e">
        <f aca="false">SUMIF(#REF!,H52,#REF!)</f>
        <v>#REF!</v>
      </c>
      <c r="M52" s="63" t="e">
        <f aca="false">COUNTIF(#REF!,H52)</f>
        <v>#REF!</v>
      </c>
    </row>
    <row r="53" customFormat="false" ht="12.75" hidden="true" customHeight="false" outlineLevel="0" collapsed="false">
      <c r="E53" s="54"/>
      <c r="G53" s="70"/>
      <c r="H53" s="92" t="n">
        <v>10</v>
      </c>
      <c r="I53" s="93"/>
      <c r="J53" s="62" t="e">
        <f aca="false">SUMIF(#REF!,H53,#REF!)</f>
        <v>#REF!</v>
      </c>
      <c r="K53" s="62"/>
      <c r="L53" s="62" t="e">
        <f aca="false">SUMIF(#REF!,H53,#REF!)</f>
        <v>#REF!</v>
      </c>
      <c r="M53" s="63" t="e">
        <f aca="false">COUNTIF(#REF!,H53)</f>
        <v>#REF!</v>
      </c>
    </row>
    <row r="54" customFormat="false" ht="12.75" hidden="true" customHeight="false" outlineLevel="0" collapsed="false">
      <c r="E54" s="54"/>
      <c r="G54" s="65" t="s">
        <v>152</v>
      </c>
      <c r="H54" s="65"/>
      <c r="I54" s="65"/>
      <c r="J54" s="66" t="e">
        <f aca="false">SUM(J49:J53)</f>
        <v>#REF!</v>
      </c>
      <c r="K54" s="67"/>
      <c r="L54" s="68" t="e">
        <f aca="false">SUM(L49:L53)</f>
        <v>#REF!</v>
      </c>
      <c r="M54" s="69" t="e">
        <f aca="false">SUM(M49:M53)</f>
        <v>#REF!</v>
      </c>
    </row>
    <row r="55" customFormat="false" ht="12.75" hidden="true" customHeight="true" outlineLevel="0" collapsed="false">
      <c r="E55" s="54"/>
      <c r="G55" s="94" t="s">
        <v>159</v>
      </c>
      <c r="H55" s="95" t="n">
        <v>220</v>
      </c>
      <c r="I55" s="96"/>
      <c r="J55" s="62" t="e">
        <f aca="false">SUMIF(#REF!,H55,#REF!)</f>
        <v>#REF!</v>
      </c>
      <c r="K55" s="62"/>
      <c r="L55" s="62" t="e">
        <f aca="false">SUMIF(#REF!,H55,#REF!)</f>
        <v>#REF!</v>
      </c>
      <c r="M55" s="63" t="e">
        <f aca="false">COUNTIF(#REF!,H55)</f>
        <v>#REF!</v>
      </c>
    </row>
    <row r="56" customFormat="false" ht="12.75" hidden="true" customHeight="false" outlineLevel="0" collapsed="false">
      <c r="E56" s="54"/>
      <c r="G56" s="94"/>
      <c r="H56" s="95" t="n">
        <v>380</v>
      </c>
      <c r="I56" s="96"/>
      <c r="J56" s="62" t="e">
        <f aca="false">SUMIF(#REF!,H56,#REF!)</f>
        <v>#REF!</v>
      </c>
      <c r="K56" s="62"/>
      <c r="L56" s="62" t="e">
        <f aca="false">SUMIF(#REF!,H56,#REF!)</f>
        <v>#REF!</v>
      </c>
      <c r="M56" s="63" t="e">
        <f aca="false">COUNTIF(#REF!,H56)</f>
        <v>#REF!</v>
      </c>
    </row>
    <row r="57" customFormat="false" ht="12.75" hidden="true" customHeight="false" outlineLevel="0" collapsed="false">
      <c r="B57" s="97"/>
      <c r="E57" s="54"/>
      <c r="G57" s="94"/>
      <c r="H57" s="95" t="n">
        <v>10000</v>
      </c>
      <c r="I57" s="96"/>
      <c r="J57" s="62" t="e">
        <f aca="false">SUMIF(#REF!,H57,#REF!)</f>
        <v>#REF!</v>
      </c>
      <c r="K57" s="62"/>
      <c r="L57" s="62" t="e">
        <f aca="false">SUMIF(#REF!,H57,#REF!)</f>
        <v>#REF!</v>
      </c>
      <c r="M57" s="63" t="e">
        <f aca="false">COUNTIF(#REF!,H57)</f>
        <v>#REF!</v>
      </c>
    </row>
    <row r="58" customFormat="false" ht="12.75" hidden="true" customHeight="false" outlineLevel="0" collapsed="false">
      <c r="E58" s="54"/>
      <c r="G58" s="65" t="s">
        <v>152</v>
      </c>
      <c r="H58" s="65"/>
      <c r="I58" s="65"/>
      <c r="J58" s="66" t="e">
        <f aca="false">SUM(J55:J57)</f>
        <v>#REF!</v>
      </c>
      <c r="K58" s="67"/>
      <c r="L58" s="66" t="e">
        <f aca="false">SUM(L55:L57)</f>
        <v>#REF!</v>
      </c>
      <c r="M58" s="69" t="e">
        <f aca="false">SUM(M55:M57)</f>
        <v>#REF!</v>
      </c>
    </row>
    <row r="59" customFormat="false" ht="12.75" hidden="true" customHeight="true" outlineLevel="0" collapsed="false">
      <c r="E59" s="54"/>
      <c r="G59" s="59" t="s">
        <v>160</v>
      </c>
      <c r="H59" s="95" t="s">
        <v>161</v>
      </c>
      <c r="I59" s="96"/>
      <c r="J59" s="62" t="e">
        <f aca="false">SUMIF(#REF!,H59,#REF!)</f>
        <v>#REF!</v>
      </c>
      <c r="K59" s="62"/>
      <c r="L59" s="62" t="e">
        <f aca="false">SUMIF(#REF!,H59,#REF!)</f>
        <v>#REF!</v>
      </c>
      <c r="M59" s="63" t="e">
        <f aca="false">COUNTIF(#REF!,H59)</f>
        <v>#REF!</v>
      </c>
    </row>
    <row r="60" customFormat="false" ht="62.25" hidden="true" customHeight="true" outlineLevel="0" collapsed="false">
      <c r="E60" s="54"/>
      <c r="G60" s="59"/>
      <c r="H60" s="95" t="s">
        <v>162</v>
      </c>
      <c r="I60" s="96"/>
      <c r="J60" s="62" t="e">
        <f aca="false">SUMIF(#REF!,H60,#REF!)</f>
        <v>#REF!</v>
      </c>
      <c r="K60" s="62"/>
      <c r="L60" s="62" t="e">
        <f aca="false">SUMIF(#REF!,H60,#REF!)</f>
        <v>#REF!</v>
      </c>
      <c r="M60" s="63" t="e">
        <f aca="false">COUNTIF(#REF!,H60)</f>
        <v>#REF!</v>
      </c>
    </row>
    <row r="61" customFormat="false" ht="12.75" hidden="true" customHeight="false" outlineLevel="0" collapsed="false">
      <c r="E61" s="54"/>
      <c r="G61" s="65" t="s">
        <v>152</v>
      </c>
      <c r="H61" s="65"/>
      <c r="I61" s="65"/>
      <c r="J61" s="66" t="e">
        <f aca="false">SUM(J59:J60)</f>
        <v>#REF!</v>
      </c>
      <c r="K61" s="67"/>
      <c r="L61" s="68" t="e">
        <f aca="false">SUM(L59:L60)</f>
        <v>#REF!</v>
      </c>
      <c r="M61" s="69" t="e">
        <f aca="false">SUM(M59:M60)</f>
        <v>#REF!</v>
      </c>
    </row>
    <row r="62" customFormat="false" ht="15.75" hidden="true" customHeight="false" outlineLevel="0" collapsed="false">
      <c r="E62" s="54"/>
      <c r="G62" s="55" t="s">
        <v>163</v>
      </c>
      <c r="J62" s="55" t="e">
        <f aca="false">IF(AND(J27=J31,J31=J39,J39=J43,J43=J48,J54=J58,J58=J61),"данные корректны","уточните данные")</f>
        <v>#REF!</v>
      </c>
      <c r="L62" s="55" t="e">
        <f aca="false">IF(AND(L27=L31,L31=L39,L39=L43,L43=L48,L54=L58,L58=L61),"данные корректны","уточните данные")</f>
        <v>#REF!</v>
      </c>
      <c r="M62" s="55" t="e">
        <f aca="false">IF(AND(M27=M31,M31=M39,M39=M43,M43=M48,M54=M58,M58=M61),"данные корректны","уточните данные")</f>
        <v>#REF!</v>
      </c>
    </row>
    <row r="65" customFormat="false" ht="12.75" hidden="false" customHeight="false" outlineLevel="0" collapsed="false">
      <c r="I65" s="98"/>
    </row>
  </sheetData>
  <sheetProtection sheet="true" password="cf66" objects="true" scenarios="true" formatCells="false" formatColumns="false" formatRows="false" autoFilter="false"/>
  <autoFilter ref="A2:AJ62">
    <filterColumn colId="4">
      <filters>
        <filter val="п. Самусь"/>
      </filters>
    </filterColumn>
  </autoFilter>
  <mergeCells count="9">
    <mergeCell ref="A1:G1"/>
    <mergeCell ref="G25:G26"/>
    <mergeCell ref="G28:G30"/>
    <mergeCell ref="G32:G38"/>
    <mergeCell ref="G40:G42"/>
    <mergeCell ref="G44:G47"/>
    <mergeCell ref="G49:G53"/>
    <mergeCell ref="G55:G57"/>
    <mergeCell ref="G59:G6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 macro="ГЛАВНЫЙ.ДОБАВИТЬ_НОВОЕ_ПРИСОЕДИНЕНИЕ">
                <anchor moveWithCells="true" sizeWithCells="false">
                  <from>
                    <xdr:col>1</xdr:col>
                    <xdr:colOff>84960</xdr:colOff>
                    <xdr:row>62</xdr:row>
                    <xdr:rowOff>0</xdr:rowOff>
                  </from>
                  <to>
                    <xdr:col>2</xdr:col>
                    <xdr:colOff>11520</xdr:colOff>
                    <xdr:row>21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27">
              <controlPr defaultSize="0" print="false" autoFill="0" autoPict="0" macro="ГЛАВНЫЙ.УДАЛИТЬ_ВЫБРАННОЕ_ПРИСОЕДИНЕНИЕ">
                <anchor moveWithCells="true" sizeWithCells="false">
                  <from>
                    <xdr:col>1</xdr:col>
                    <xdr:colOff>84960</xdr:colOff>
                    <xdr:row>62</xdr:row>
                    <xdr:rowOff>0</xdr:rowOff>
                  </from>
                  <to>
                    <xdr:col>2</xdr:col>
                    <xdr:colOff>11520</xdr:colOff>
                    <xdr:row>64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8:23Z</dcterms:created>
  <dc:creator>Тарабановский</dc:creator>
  <dc:description/>
  <dc:language>en-US</dc:language>
  <cp:lastModifiedBy>Mishina</cp:lastModifiedBy>
  <cp:lastPrinted>2013-02-13T07:45:44Z</cp:lastPrinted>
  <dcterms:modified xsi:type="dcterms:W3CDTF">2015-11-27T05:37:16Z</dcterms:modified>
  <cp:revision>0</cp:revision>
  <dc:subject/>
  <dc:title/>
</cp:coreProperties>
</file>